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２ 市税決算額" sheetId="1" state="visible" r:id="rId2"/>
  </sheets>
  <definedNames>
    <definedName function="false" hidden="false" name="INDEN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l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u" vbProcedure="false">#REF!</definedName>
    <definedName function="false" hidden="false" name="\w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3"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－２　市税決算額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)</t>
    </r>
  </si>
  <si>
    <t xml:space="preserve">　総　　額</t>
  </si>
  <si>
    <t xml:space="preserve">　市　民　税</t>
  </si>
  <si>
    <t xml:space="preserve">　固定資産税</t>
  </si>
  <si>
    <t xml:space="preserve">　事　業　所　税</t>
  </si>
  <si>
    <t xml:space="preserve">　そ　の　他</t>
  </si>
  <si>
    <t xml:space="preserve">年　度</t>
  </si>
  <si>
    <t xml:space="preserve">調定額</t>
  </si>
  <si>
    <t xml:space="preserve">収入額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度</t>
    </r>
  </si>
  <si>
    <t xml:space="preserve">－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令和元年度</t>
  </si>
  <si>
    <t xml:space="preserve">資料：財政・変革局税制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C72" activeCellId="0" sqref="C72"/>
    </sheetView>
  </sheetViews>
  <sheetFormatPr defaultColWidth="10.6953125" defaultRowHeight="13.5" zeroHeight="false" outlineLevelRow="0" outlineLevelCol="0"/>
  <cols>
    <col collapsed="false" customWidth="true" hidden="false" outlineLevel="0" max="1" min="1" style="1" width="10.79"/>
    <col collapsed="false" customWidth="true" hidden="false" outlineLevel="0" max="3" min="2" style="2" width="12.49"/>
    <col collapsed="false" customWidth="true" hidden="false" outlineLevel="0" max="7" min="4" style="2" width="11.69"/>
    <col collapsed="false" customWidth="true" hidden="false" outlineLevel="0" max="9" min="8" style="2" width="10.89"/>
    <col collapsed="false" customWidth="true" hidden="false" outlineLevel="0" max="11" min="10" style="2" width="11.69"/>
    <col collapsed="false" customWidth="true" hidden="false" outlineLevel="0" max="12" min="12" style="1" width="10.79"/>
    <col collapsed="false" customWidth="false" hidden="false" outlineLevel="0" max="257" min="13" style="2" width="10.69"/>
  </cols>
  <sheetData>
    <row r="1" customFormat="false" ht="17.25" hidden="false" customHeight="false" outlineLevel="0" collapsed="false">
      <c r="B1" s="3" t="s">
        <v>0</v>
      </c>
      <c r="C1" s="4"/>
      <c r="D1" s="4"/>
      <c r="E1" s="4"/>
    </row>
    <row r="2" customFormat="fals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</row>
    <row r="3" customFormat="false" ht="13.5" hidden="false" customHeight="false" outlineLevel="0" collapsed="false">
      <c r="A3" s="8"/>
      <c r="B3" s="9" t="s">
        <v>2</v>
      </c>
      <c r="C3" s="9"/>
      <c r="D3" s="10" t="s">
        <v>3</v>
      </c>
      <c r="E3" s="10"/>
      <c r="F3" s="10" t="s">
        <v>4</v>
      </c>
      <c r="G3" s="10"/>
      <c r="H3" s="10" t="s">
        <v>5</v>
      </c>
      <c r="I3" s="10"/>
      <c r="J3" s="11" t="s">
        <v>6</v>
      </c>
      <c r="K3" s="11"/>
      <c r="L3" s="8"/>
    </row>
    <row r="4" customFormat="false" ht="13.5" hidden="false" customHeight="false" outlineLevel="0" collapsed="false">
      <c r="A4" s="12" t="s">
        <v>7</v>
      </c>
      <c r="B4" s="13" t="s">
        <v>8</v>
      </c>
      <c r="C4" s="14" t="s">
        <v>9</v>
      </c>
      <c r="D4" s="14" t="s">
        <v>8</v>
      </c>
      <c r="E4" s="14" t="s">
        <v>9</v>
      </c>
      <c r="F4" s="14" t="s">
        <v>8</v>
      </c>
      <c r="G4" s="14" t="s">
        <v>9</v>
      </c>
      <c r="H4" s="14" t="s">
        <v>8</v>
      </c>
      <c r="I4" s="14" t="s">
        <v>9</v>
      </c>
      <c r="J4" s="14" t="s">
        <v>8</v>
      </c>
      <c r="K4" s="15" t="s">
        <v>9</v>
      </c>
      <c r="L4" s="12" t="s">
        <v>7</v>
      </c>
    </row>
    <row r="5" customFormat="false" ht="14.25" hidden="false" customHeight="false" outlineLevel="0" collapsed="false">
      <c r="A5" s="16"/>
      <c r="B5" s="17" t="n">
        <v>1</v>
      </c>
      <c r="C5" s="18" t="n">
        <v>2</v>
      </c>
      <c r="D5" s="18" t="n">
        <v>3</v>
      </c>
      <c r="E5" s="18" t="n">
        <v>4</v>
      </c>
      <c r="F5" s="18" t="n">
        <v>5</v>
      </c>
      <c r="G5" s="18" t="n">
        <v>6</v>
      </c>
      <c r="H5" s="18" t="n">
        <v>7</v>
      </c>
      <c r="I5" s="18" t="n">
        <v>8</v>
      </c>
      <c r="J5" s="18" t="n">
        <v>9</v>
      </c>
      <c r="K5" s="19" t="n">
        <v>10</v>
      </c>
      <c r="L5" s="16"/>
    </row>
    <row r="6" customFormat="false" ht="13.5" hidden="false" customHeight="false" outlineLevel="0" collapsed="false">
      <c r="A6" s="20" t="s">
        <v>10</v>
      </c>
      <c r="B6" s="21" t="n">
        <v>10626986</v>
      </c>
      <c r="C6" s="21" t="n">
        <v>10263817</v>
      </c>
      <c r="D6" s="21" t="n">
        <v>2745780</v>
      </c>
      <c r="E6" s="21" t="n">
        <v>2603695</v>
      </c>
      <c r="F6" s="21" t="n">
        <v>5954918</v>
      </c>
      <c r="G6" s="21" t="n">
        <v>5781252</v>
      </c>
      <c r="H6" s="22" t="s">
        <v>11</v>
      </c>
      <c r="I6" s="22" t="s">
        <v>11</v>
      </c>
      <c r="J6" s="21" t="n">
        <v>1926288</v>
      </c>
      <c r="K6" s="23" t="n">
        <v>1878870</v>
      </c>
      <c r="L6" s="24" t="s">
        <v>10</v>
      </c>
    </row>
    <row r="7" customFormat="false" ht="13.5" hidden="false" customHeight="false" outlineLevel="0" collapsed="false">
      <c r="A7" s="20" t="n">
        <v>39</v>
      </c>
      <c r="B7" s="21" t="n">
        <v>11901233</v>
      </c>
      <c r="C7" s="21" t="n">
        <v>11483044</v>
      </c>
      <c r="D7" s="21" t="n">
        <v>3413106</v>
      </c>
      <c r="E7" s="21" t="n">
        <v>3252399</v>
      </c>
      <c r="F7" s="21" t="n">
        <v>6395183</v>
      </c>
      <c r="G7" s="21" t="n">
        <v>6191175</v>
      </c>
      <c r="H7" s="22" t="s">
        <v>11</v>
      </c>
      <c r="I7" s="22" t="s">
        <v>11</v>
      </c>
      <c r="J7" s="21" t="n">
        <v>2092944</v>
      </c>
      <c r="K7" s="23" t="n">
        <v>2039470</v>
      </c>
      <c r="L7" s="24" t="n">
        <v>39</v>
      </c>
    </row>
    <row r="8" customFormat="false" ht="13.5" hidden="false" customHeight="false" outlineLevel="0" collapsed="false">
      <c r="A8" s="20" t="n">
        <v>40</v>
      </c>
      <c r="B8" s="21" t="n">
        <v>12779360</v>
      </c>
      <c r="C8" s="21" t="n">
        <v>12287175</v>
      </c>
      <c r="D8" s="21" t="n">
        <v>3854044</v>
      </c>
      <c r="E8" s="21" t="n">
        <v>3657629</v>
      </c>
      <c r="F8" s="21" t="n">
        <v>6672103</v>
      </c>
      <c r="G8" s="21" t="n">
        <v>6436938</v>
      </c>
      <c r="H8" s="22" t="s">
        <v>11</v>
      </c>
      <c r="I8" s="22" t="s">
        <v>11</v>
      </c>
      <c r="J8" s="21" t="n">
        <v>2253213</v>
      </c>
      <c r="K8" s="23" t="n">
        <v>2192608</v>
      </c>
      <c r="L8" s="24" t="n">
        <v>40</v>
      </c>
    </row>
    <row r="9" customFormat="false" ht="13.5" hidden="false" customHeight="false" outlineLevel="0" collapsed="false">
      <c r="A9" s="20" t="n">
        <v>41</v>
      </c>
      <c r="B9" s="21" t="n">
        <v>13854606</v>
      </c>
      <c r="C9" s="21" t="n">
        <v>13347719</v>
      </c>
      <c r="D9" s="21" t="n">
        <v>4191877</v>
      </c>
      <c r="E9" s="21" t="n">
        <v>4001676</v>
      </c>
      <c r="F9" s="21" t="n">
        <v>7160973</v>
      </c>
      <c r="G9" s="21" t="n">
        <v>6913752</v>
      </c>
      <c r="H9" s="22" t="s">
        <v>11</v>
      </c>
      <c r="I9" s="22" t="s">
        <v>11</v>
      </c>
      <c r="J9" s="21" t="n">
        <v>2501756</v>
      </c>
      <c r="K9" s="23" t="n">
        <v>2432292</v>
      </c>
      <c r="L9" s="24" t="n">
        <v>41</v>
      </c>
    </row>
    <row r="10" customFormat="false" ht="13.5" hidden="false" customHeight="false" outlineLevel="0" collapsed="false">
      <c r="A10" s="20" t="n">
        <v>42</v>
      </c>
      <c r="B10" s="21" t="n">
        <v>15511405</v>
      </c>
      <c r="C10" s="21" t="n">
        <v>15034340</v>
      </c>
      <c r="D10" s="21" t="n">
        <v>5080128</v>
      </c>
      <c r="E10" s="21" t="n">
        <v>4896002</v>
      </c>
      <c r="F10" s="21" t="n">
        <v>7389683</v>
      </c>
      <c r="G10" s="21" t="n">
        <v>7164742</v>
      </c>
      <c r="H10" s="22" t="s">
        <v>11</v>
      </c>
      <c r="I10" s="22" t="s">
        <v>11</v>
      </c>
      <c r="J10" s="21" t="n">
        <v>3041594</v>
      </c>
      <c r="K10" s="23" t="n">
        <v>2973596</v>
      </c>
      <c r="L10" s="24" t="n">
        <v>42</v>
      </c>
    </row>
    <row r="11" customFormat="false" ht="13.5" hidden="false" customHeight="false" outlineLevel="0" collapsed="false">
      <c r="A11" s="20" t="n">
        <v>43</v>
      </c>
      <c r="B11" s="21" t="n">
        <v>17003354</v>
      </c>
      <c r="C11" s="21" t="n">
        <v>16482733</v>
      </c>
      <c r="D11" s="21" t="n">
        <v>5653773</v>
      </c>
      <c r="E11" s="21" t="n">
        <v>5443062</v>
      </c>
      <c r="F11" s="21" t="n">
        <v>7922860</v>
      </c>
      <c r="G11" s="21" t="n">
        <v>7691991</v>
      </c>
      <c r="H11" s="22" t="s">
        <v>11</v>
      </c>
      <c r="I11" s="22" t="s">
        <v>11</v>
      </c>
      <c r="J11" s="21" t="n">
        <v>3426720</v>
      </c>
      <c r="K11" s="23" t="n">
        <v>3347679</v>
      </c>
      <c r="L11" s="24" t="n">
        <v>43</v>
      </c>
    </row>
    <row r="12" customFormat="false" ht="13.5" hidden="false" customHeight="false" outlineLevel="0" collapsed="false">
      <c r="A12" s="20" t="n">
        <v>44</v>
      </c>
      <c r="B12" s="21" t="n">
        <v>18892112</v>
      </c>
      <c r="C12" s="21" t="n">
        <v>18331567</v>
      </c>
      <c r="D12" s="21" t="n">
        <v>6065581</v>
      </c>
      <c r="E12" s="21" t="n">
        <v>5812726</v>
      </c>
      <c r="F12" s="21" t="n">
        <v>8858615</v>
      </c>
      <c r="G12" s="21" t="n">
        <v>8631474</v>
      </c>
      <c r="H12" s="22" t="s">
        <v>11</v>
      </c>
      <c r="I12" s="22" t="s">
        <v>11</v>
      </c>
      <c r="J12" s="21" t="e">
        <f aca="false">B12-(D12+F12+H12)</f>
        <v>#VALUE!</v>
      </c>
      <c r="K12" s="23" t="e">
        <f aca="false">C12-(E12+G12+I12)</f>
        <v>#VALUE!</v>
      </c>
      <c r="L12" s="24" t="n">
        <v>44</v>
      </c>
    </row>
    <row r="13" customFormat="false" ht="13.5" hidden="false" customHeight="false" outlineLevel="0" collapsed="false">
      <c r="A13" s="20" t="n">
        <v>45</v>
      </c>
      <c r="B13" s="21" t="n">
        <v>21697615</v>
      </c>
      <c r="C13" s="21" t="n">
        <v>21104985</v>
      </c>
      <c r="D13" s="21" t="n">
        <v>7472782</v>
      </c>
      <c r="E13" s="21" t="n">
        <v>7194097</v>
      </c>
      <c r="F13" s="21" t="n">
        <v>9736539</v>
      </c>
      <c r="G13" s="21" t="n">
        <v>9505170</v>
      </c>
      <c r="H13" s="22" t="s">
        <v>11</v>
      </c>
      <c r="I13" s="22" t="s">
        <v>11</v>
      </c>
      <c r="J13" s="21" t="e">
        <f aca="false">B13-(D13+F13+H13)</f>
        <v>#VALUE!</v>
      </c>
      <c r="K13" s="23" t="e">
        <f aca="false">C13-(E13+G13+I13)</f>
        <v>#VALUE!</v>
      </c>
      <c r="L13" s="24" t="n">
        <v>45</v>
      </c>
    </row>
    <row r="14" customFormat="false" ht="13.5" hidden="false" customHeight="false" outlineLevel="0" collapsed="false">
      <c r="A14" s="20" t="n">
        <v>46</v>
      </c>
      <c r="B14" s="21" t="n">
        <v>24729710</v>
      </c>
      <c r="C14" s="21" t="n">
        <v>24123702</v>
      </c>
      <c r="D14" s="21" t="n">
        <v>8538782</v>
      </c>
      <c r="E14" s="21" t="n">
        <v>8264704</v>
      </c>
      <c r="F14" s="21" t="n">
        <v>11307681</v>
      </c>
      <c r="G14" s="21" t="n">
        <v>11059076</v>
      </c>
      <c r="H14" s="22" t="s">
        <v>11</v>
      </c>
      <c r="I14" s="22" t="s">
        <v>11</v>
      </c>
      <c r="J14" s="21" t="e">
        <f aca="false">B14-(D14+F14+H14)</f>
        <v>#VALUE!</v>
      </c>
      <c r="K14" s="23" t="e">
        <f aca="false">C14-(E14+G14+I14)</f>
        <v>#VALUE!</v>
      </c>
      <c r="L14" s="24" t="n">
        <v>46</v>
      </c>
    </row>
    <row r="15" customFormat="false" ht="13.5" hidden="false" customHeight="false" outlineLevel="0" collapsed="false">
      <c r="A15" s="20" t="n">
        <v>47</v>
      </c>
      <c r="B15" s="21" t="n">
        <v>27982499</v>
      </c>
      <c r="C15" s="21" t="n">
        <v>27364947</v>
      </c>
      <c r="D15" s="21" t="n">
        <v>9520633</v>
      </c>
      <c r="E15" s="21" t="n">
        <v>9252467</v>
      </c>
      <c r="F15" s="21" t="n">
        <v>13134376</v>
      </c>
      <c r="G15" s="21" t="n">
        <v>12865499</v>
      </c>
      <c r="H15" s="22" t="s">
        <v>11</v>
      </c>
      <c r="I15" s="22" t="s">
        <v>11</v>
      </c>
      <c r="J15" s="21" t="e">
        <f aca="false">B15-(D15+F15+H15)</f>
        <v>#VALUE!</v>
      </c>
      <c r="K15" s="23" t="e">
        <f aca="false">C15-(E15+G15+I15)</f>
        <v>#VALUE!</v>
      </c>
      <c r="L15" s="24" t="n">
        <v>47</v>
      </c>
    </row>
    <row r="16" customFormat="false" ht="13.5" hidden="false" customHeight="false" outlineLevel="0" collapsed="false">
      <c r="A16" s="20" t="n">
        <v>48</v>
      </c>
      <c r="B16" s="21" t="n">
        <v>34935151</v>
      </c>
      <c r="C16" s="21" t="n">
        <v>34063857</v>
      </c>
      <c r="D16" s="21" t="n">
        <v>12343072</v>
      </c>
      <c r="E16" s="21" t="n">
        <v>11963859</v>
      </c>
      <c r="F16" s="21" t="n">
        <v>16110672</v>
      </c>
      <c r="G16" s="21" t="n">
        <v>15757621</v>
      </c>
      <c r="H16" s="22" t="s">
        <v>11</v>
      </c>
      <c r="I16" s="22" t="s">
        <v>11</v>
      </c>
      <c r="J16" s="21" t="e">
        <f aca="false">B16-(D16+F16+H16)</f>
        <v>#VALUE!</v>
      </c>
      <c r="K16" s="23" t="e">
        <f aca="false">C16-(E16+G16+I16)</f>
        <v>#VALUE!</v>
      </c>
      <c r="L16" s="24" t="n">
        <v>48</v>
      </c>
    </row>
    <row r="17" customFormat="false" ht="13.5" hidden="false" customHeight="false" outlineLevel="0" collapsed="false">
      <c r="A17" s="20" t="n">
        <v>49</v>
      </c>
      <c r="B17" s="21" t="n">
        <v>43931066</v>
      </c>
      <c r="C17" s="21" t="n">
        <v>42897901</v>
      </c>
      <c r="D17" s="21" t="n">
        <v>18393758</v>
      </c>
      <c r="E17" s="21" t="n">
        <v>17926182</v>
      </c>
      <c r="F17" s="21" t="n">
        <v>17790636</v>
      </c>
      <c r="G17" s="21" t="n">
        <v>17366626</v>
      </c>
      <c r="H17" s="22" t="s">
        <v>11</v>
      </c>
      <c r="I17" s="22" t="s">
        <v>11</v>
      </c>
      <c r="J17" s="21" t="e">
        <f aca="false">B17-(D17+F17+H17)</f>
        <v>#VALUE!</v>
      </c>
      <c r="K17" s="23" t="e">
        <f aca="false">C17-(E17+G17+I17)</f>
        <v>#VALUE!</v>
      </c>
      <c r="L17" s="24" t="n">
        <v>49</v>
      </c>
    </row>
    <row r="18" customFormat="false" ht="13.5" hidden="false" customHeight="false" outlineLevel="0" collapsed="false">
      <c r="A18" s="20" t="n">
        <v>50</v>
      </c>
      <c r="B18" s="21" t="n">
        <v>48246337</v>
      </c>
      <c r="C18" s="21" t="n">
        <v>47151955</v>
      </c>
      <c r="D18" s="21" t="n">
        <v>19002860</v>
      </c>
      <c r="E18" s="21" t="n">
        <v>18526150</v>
      </c>
      <c r="F18" s="21" t="n">
        <v>20667770</v>
      </c>
      <c r="G18" s="21" t="n">
        <v>20203889</v>
      </c>
      <c r="H18" s="21" t="n">
        <v>682425</v>
      </c>
      <c r="I18" s="21" t="n">
        <v>680318</v>
      </c>
      <c r="J18" s="21" t="n">
        <f aca="false">B18-(D18+F18+H18)</f>
        <v>7893282</v>
      </c>
      <c r="K18" s="23" t="n">
        <f aca="false">C18-(E18+G18+I18)</f>
        <v>7741598</v>
      </c>
      <c r="L18" s="24" t="n">
        <v>50</v>
      </c>
    </row>
    <row r="19" customFormat="false" ht="13.5" hidden="false" customHeight="false" outlineLevel="0" collapsed="false">
      <c r="A19" s="20" t="n">
        <v>51</v>
      </c>
      <c r="B19" s="21" t="n">
        <v>57143537</v>
      </c>
      <c r="C19" s="21" t="n">
        <v>55861827</v>
      </c>
      <c r="D19" s="21" t="n">
        <v>20996310</v>
      </c>
      <c r="E19" s="21" t="n">
        <v>20444279</v>
      </c>
      <c r="F19" s="21" t="n">
        <v>23703937</v>
      </c>
      <c r="G19" s="21" t="n">
        <v>23155514</v>
      </c>
      <c r="H19" s="21" t="n">
        <v>3380943</v>
      </c>
      <c r="I19" s="21" t="n">
        <v>3361161</v>
      </c>
      <c r="J19" s="21" t="n">
        <f aca="false">B19-(D19+F19+H19)</f>
        <v>9062347</v>
      </c>
      <c r="K19" s="23" t="n">
        <f aca="false">C19-(E19+G19+I19)</f>
        <v>8900873</v>
      </c>
      <c r="L19" s="24" t="n">
        <v>51</v>
      </c>
    </row>
    <row r="20" customFormat="false" ht="13.5" hidden="false" customHeight="false" outlineLevel="0" collapsed="false">
      <c r="A20" s="20" t="n">
        <v>52</v>
      </c>
      <c r="B20" s="21" t="n">
        <v>68281606</v>
      </c>
      <c r="C20" s="21" t="n">
        <v>66795322</v>
      </c>
      <c r="D20" s="21" t="n">
        <v>25602624</v>
      </c>
      <c r="E20" s="21" t="n">
        <v>24963282</v>
      </c>
      <c r="F20" s="21" t="n">
        <v>27812493</v>
      </c>
      <c r="G20" s="21" t="n">
        <v>27182780</v>
      </c>
      <c r="H20" s="21" t="n">
        <v>3741387</v>
      </c>
      <c r="I20" s="21" t="n">
        <v>3704860</v>
      </c>
      <c r="J20" s="21" t="n">
        <f aca="false">B20-(D20+F20+H20)</f>
        <v>11125102</v>
      </c>
      <c r="K20" s="23" t="n">
        <f aca="false">C20-(E20+G20+I20)</f>
        <v>10944400</v>
      </c>
      <c r="L20" s="24" t="n">
        <v>52</v>
      </c>
    </row>
    <row r="21" customFormat="false" ht="13.5" hidden="false" customHeight="false" outlineLevel="0" collapsed="false">
      <c r="A21" s="20" t="n">
        <v>53</v>
      </c>
      <c r="B21" s="21" t="n">
        <v>74877876</v>
      </c>
      <c r="C21" s="21" t="n">
        <v>73254871</v>
      </c>
      <c r="D21" s="21" t="n">
        <v>27455425</v>
      </c>
      <c r="E21" s="21" t="n">
        <v>26738477</v>
      </c>
      <c r="F21" s="21" t="n">
        <v>31122447</v>
      </c>
      <c r="G21" s="21" t="n">
        <v>30452602</v>
      </c>
      <c r="H21" s="21" t="n">
        <v>3480178</v>
      </c>
      <c r="I21" s="21" t="n">
        <v>3440955</v>
      </c>
      <c r="J21" s="21" t="n">
        <f aca="false">B21-(D21+F21+H21)</f>
        <v>12819826</v>
      </c>
      <c r="K21" s="23" t="n">
        <f aca="false">C21-(E21+G21+I21)</f>
        <v>12622837</v>
      </c>
      <c r="L21" s="24" t="n">
        <v>53</v>
      </c>
    </row>
    <row r="22" customFormat="false" ht="13.5" hidden="false" customHeight="false" outlineLevel="0" collapsed="false">
      <c r="A22" s="20" t="n">
        <v>54</v>
      </c>
      <c r="B22" s="21" t="n">
        <v>85950992</v>
      </c>
      <c r="C22" s="21" t="n">
        <v>83967340</v>
      </c>
      <c r="D22" s="21" t="n">
        <v>34063369</v>
      </c>
      <c r="E22" s="21" t="n">
        <v>33227744</v>
      </c>
      <c r="F22" s="21" t="n">
        <v>33765917</v>
      </c>
      <c r="G22" s="21" t="n">
        <v>33014141</v>
      </c>
      <c r="H22" s="21" t="n">
        <v>4045921</v>
      </c>
      <c r="I22" s="21" t="n">
        <v>4004584</v>
      </c>
      <c r="J22" s="21" t="n">
        <f aca="false">B22-(D22+F22+H22)</f>
        <v>14075785</v>
      </c>
      <c r="K22" s="23" t="n">
        <f aca="false">C22-(E22+G22+I22)</f>
        <v>13720871</v>
      </c>
      <c r="L22" s="24" t="n">
        <v>54</v>
      </c>
    </row>
    <row r="23" customFormat="false" ht="13.5" hidden="false" customHeight="false" outlineLevel="0" collapsed="false">
      <c r="A23" s="20" t="n">
        <v>55</v>
      </c>
      <c r="B23" s="21" t="n">
        <v>96859176</v>
      </c>
      <c r="C23" s="21" t="n">
        <v>94456804</v>
      </c>
      <c r="D23" s="21" t="n">
        <v>40409531</v>
      </c>
      <c r="E23" s="21" t="n">
        <v>39405214</v>
      </c>
      <c r="F23" s="21" t="n">
        <v>36289277</v>
      </c>
      <c r="G23" s="21" t="n">
        <v>35370560</v>
      </c>
      <c r="H23" s="21" t="n">
        <v>4173278</v>
      </c>
      <c r="I23" s="21" t="n">
        <v>4129566</v>
      </c>
      <c r="J23" s="21" t="n">
        <f aca="false">B23-(D23+F23+H23)</f>
        <v>15987090</v>
      </c>
      <c r="K23" s="23" t="n">
        <f aca="false">C23-(E23+G23+I23)</f>
        <v>15551464</v>
      </c>
      <c r="L23" s="24" t="n">
        <v>55</v>
      </c>
    </row>
    <row r="24" customFormat="false" ht="13.5" hidden="false" customHeight="false" outlineLevel="0" collapsed="false">
      <c r="A24" s="20" t="n">
        <v>56</v>
      </c>
      <c r="B24" s="21" t="n">
        <v>103724384</v>
      </c>
      <c r="C24" s="21" t="n">
        <v>100969576</v>
      </c>
      <c r="D24" s="21" t="n">
        <v>44464169</v>
      </c>
      <c r="E24" s="21" t="n">
        <v>43248695</v>
      </c>
      <c r="F24" s="21" t="n">
        <v>37201603</v>
      </c>
      <c r="G24" s="21" t="n">
        <v>36165614</v>
      </c>
      <c r="H24" s="21" t="n">
        <v>5039269</v>
      </c>
      <c r="I24" s="21" t="n">
        <v>4988862</v>
      </c>
      <c r="J24" s="21" t="n">
        <f aca="false">B24-(D24+F24+H24)</f>
        <v>17019343</v>
      </c>
      <c r="K24" s="23" t="n">
        <f aca="false">C24-(E24+G24+I24)</f>
        <v>16566405</v>
      </c>
      <c r="L24" s="24" t="n">
        <v>56</v>
      </c>
    </row>
    <row r="25" customFormat="false" ht="13.5" hidden="false" customHeight="false" outlineLevel="0" collapsed="false">
      <c r="A25" s="20" t="n">
        <v>57</v>
      </c>
      <c r="B25" s="21" t="n">
        <v>108766309</v>
      </c>
      <c r="C25" s="21" t="n">
        <v>105708791</v>
      </c>
      <c r="D25" s="21" t="n">
        <v>45124878</v>
      </c>
      <c r="E25" s="21" t="n">
        <v>43814255</v>
      </c>
      <c r="F25" s="21" t="n">
        <v>39848288</v>
      </c>
      <c r="G25" s="21" t="n">
        <v>38665246</v>
      </c>
      <c r="H25" s="21" t="n">
        <v>5715148</v>
      </c>
      <c r="I25" s="21" t="n">
        <v>5682755</v>
      </c>
      <c r="J25" s="21" t="n">
        <f aca="false">B25-(D25+F25+H25)</f>
        <v>18077995</v>
      </c>
      <c r="K25" s="23" t="n">
        <f aca="false">C25-(E25+G25+I25)</f>
        <v>17546535</v>
      </c>
      <c r="L25" s="24" t="n">
        <v>57</v>
      </c>
    </row>
    <row r="26" customFormat="false" ht="13.5" hidden="false" customHeight="false" outlineLevel="0" collapsed="false">
      <c r="A26" s="20" t="n">
        <v>58</v>
      </c>
      <c r="B26" s="21" t="n">
        <v>114174933</v>
      </c>
      <c r="C26" s="21" t="n">
        <v>110629656</v>
      </c>
      <c r="D26" s="21" t="n">
        <v>45342355</v>
      </c>
      <c r="E26" s="21" t="n">
        <v>43822899</v>
      </c>
      <c r="F26" s="21" t="n">
        <v>43998935</v>
      </c>
      <c r="G26" s="21" t="n">
        <v>42604642</v>
      </c>
      <c r="H26" s="21" t="n">
        <v>5706755</v>
      </c>
      <c r="I26" s="21" t="n">
        <v>5675638</v>
      </c>
      <c r="J26" s="21" t="n">
        <f aca="false">B26-(D26+F26+H26)</f>
        <v>19126888</v>
      </c>
      <c r="K26" s="23" t="n">
        <f aca="false">C26-(E26+G26+I26)</f>
        <v>18526477</v>
      </c>
      <c r="L26" s="24" t="n">
        <v>58</v>
      </c>
    </row>
    <row r="27" customFormat="false" ht="13.5" hidden="false" customHeight="false" outlineLevel="0" collapsed="false">
      <c r="A27" s="20" t="n">
        <v>59</v>
      </c>
      <c r="B27" s="21" t="n">
        <v>120972793</v>
      </c>
      <c r="C27" s="21" t="n">
        <v>116984207</v>
      </c>
      <c r="D27" s="21" t="n">
        <v>47405015</v>
      </c>
      <c r="E27" s="21" t="n">
        <v>45713762</v>
      </c>
      <c r="F27" s="21" t="n">
        <v>47595439</v>
      </c>
      <c r="G27" s="21" t="n">
        <v>45964473</v>
      </c>
      <c r="H27" s="21" t="n">
        <v>5781770</v>
      </c>
      <c r="I27" s="21" t="n">
        <v>5734949</v>
      </c>
      <c r="J27" s="21" t="n">
        <f aca="false">B27-(D27+F27+H27)</f>
        <v>20190569</v>
      </c>
      <c r="K27" s="23" t="n">
        <f aca="false">C27-(E27+G27+I27)</f>
        <v>19571023</v>
      </c>
      <c r="L27" s="24" t="n">
        <v>59</v>
      </c>
    </row>
    <row r="28" customFormat="false" ht="13.5" hidden="false" customHeight="false" outlineLevel="0" collapsed="false">
      <c r="A28" s="20" t="n">
        <v>60</v>
      </c>
      <c r="B28" s="21" t="n">
        <v>130877394</v>
      </c>
      <c r="C28" s="21" t="n">
        <v>126188204</v>
      </c>
      <c r="D28" s="21" t="n">
        <v>52475143</v>
      </c>
      <c r="E28" s="21" t="n">
        <v>50607517</v>
      </c>
      <c r="F28" s="21" t="n">
        <v>51269059</v>
      </c>
      <c r="G28" s="21" t="n">
        <v>49261823</v>
      </c>
      <c r="H28" s="21" t="n">
        <v>5815209</v>
      </c>
      <c r="I28" s="21" t="n">
        <v>5733850</v>
      </c>
      <c r="J28" s="21" t="n">
        <f aca="false">B28-(D28+F28+H28)</f>
        <v>21317983</v>
      </c>
      <c r="K28" s="23" t="n">
        <f aca="false">C28-(E28+G28+I28)</f>
        <v>20585014</v>
      </c>
      <c r="L28" s="24" t="n">
        <v>60</v>
      </c>
    </row>
    <row r="29" customFormat="false" ht="13.5" hidden="false" customHeight="false" outlineLevel="0" collapsed="false">
      <c r="A29" s="20" t="n">
        <v>61</v>
      </c>
      <c r="B29" s="21" t="n">
        <v>134446336</v>
      </c>
      <c r="C29" s="21" t="n">
        <v>129149679</v>
      </c>
      <c r="D29" s="21" t="n">
        <v>51518476</v>
      </c>
      <c r="E29" s="21" t="n">
        <v>49546839</v>
      </c>
      <c r="F29" s="21" t="n">
        <v>54614542</v>
      </c>
      <c r="G29" s="21" t="n">
        <v>52238031</v>
      </c>
      <c r="H29" s="21" t="n">
        <v>5837098</v>
      </c>
      <c r="I29" s="21" t="n">
        <v>5767607</v>
      </c>
      <c r="J29" s="21" t="n">
        <f aca="false">B29-(D29+F29+H29)</f>
        <v>22476220</v>
      </c>
      <c r="K29" s="23" t="n">
        <f aca="false">C29-(E29+G29+I29)</f>
        <v>21597202</v>
      </c>
      <c r="L29" s="24" t="n">
        <v>61</v>
      </c>
    </row>
    <row r="30" customFormat="false" ht="13.5" hidden="false" customHeight="false" outlineLevel="0" collapsed="false">
      <c r="A30" s="20" t="n">
        <v>62</v>
      </c>
      <c r="B30" s="21" t="n">
        <v>139816758</v>
      </c>
      <c r="C30" s="21" t="n">
        <v>134129938</v>
      </c>
      <c r="D30" s="21" t="n">
        <v>54672814</v>
      </c>
      <c r="E30" s="21" t="n">
        <v>52649389</v>
      </c>
      <c r="F30" s="21" t="n">
        <v>56289072</v>
      </c>
      <c r="G30" s="21" t="n">
        <v>53634320</v>
      </c>
      <c r="H30" s="21" t="n">
        <v>6162830</v>
      </c>
      <c r="I30" s="21" t="n">
        <v>6114569</v>
      </c>
      <c r="J30" s="21" t="n">
        <f aca="false">B30-(D30+F30+H30)</f>
        <v>22692042</v>
      </c>
      <c r="K30" s="23" t="n">
        <f aca="false">C30-(E30+G30+I30)</f>
        <v>21731660</v>
      </c>
      <c r="L30" s="24" t="n">
        <v>62</v>
      </c>
    </row>
    <row r="31" customFormat="false" ht="13.5" hidden="false" customHeight="false" outlineLevel="0" collapsed="false">
      <c r="A31" s="20" t="n">
        <v>63</v>
      </c>
      <c r="B31" s="21" t="n">
        <v>145031353</v>
      </c>
      <c r="C31" s="21" t="n">
        <v>139100213</v>
      </c>
      <c r="D31" s="21" t="n">
        <v>57198241</v>
      </c>
      <c r="E31" s="21" t="n">
        <v>55185404</v>
      </c>
      <c r="F31" s="21" t="n">
        <v>58194418</v>
      </c>
      <c r="G31" s="21" t="n">
        <v>55357744</v>
      </c>
      <c r="H31" s="21" t="n">
        <v>6274496</v>
      </c>
      <c r="I31" s="21" t="n">
        <v>6217739</v>
      </c>
      <c r="J31" s="21" t="n">
        <f aca="false">B31-(D31+F31+H31)</f>
        <v>23364198</v>
      </c>
      <c r="K31" s="23" t="n">
        <f aca="false">C31-(E31+G31+I31)</f>
        <v>22339326</v>
      </c>
      <c r="L31" s="24" t="n">
        <v>63</v>
      </c>
    </row>
    <row r="32" customFormat="false" ht="13.5" hidden="false" customHeight="false" outlineLevel="0" collapsed="false">
      <c r="A32" s="20" t="s">
        <v>12</v>
      </c>
      <c r="B32" s="21" t="n">
        <v>147550160</v>
      </c>
      <c r="C32" s="21" t="n">
        <v>141653561</v>
      </c>
      <c r="D32" s="21" t="n">
        <v>61681636</v>
      </c>
      <c r="E32" s="21" t="n">
        <v>59607533</v>
      </c>
      <c r="F32" s="21" t="n">
        <v>59866972</v>
      </c>
      <c r="G32" s="21" t="n">
        <v>57089419</v>
      </c>
      <c r="H32" s="21" t="n">
        <v>6301861</v>
      </c>
      <c r="I32" s="21" t="n">
        <v>6279596</v>
      </c>
      <c r="J32" s="21" t="n">
        <f aca="false">B32-(D32+F32+H32)</f>
        <v>19699691</v>
      </c>
      <c r="K32" s="23" t="n">
        <f aca="false">C32-(E32+G32+I32)</f>
        <v>18677013</v>
      </c>
      <c r="L32" s="24" t="s">
        <v>12</v>
      </c>
    </row>
    <row r="33" customFormat="false" ht="13.5" hidden="false" customHeight="false" outlineLevel="0" collapsed="false">
      <c r="A33" s="25" t="s">
        <v>13</v>
      </c>
      <c r="B33" s="21" t="n">
        <v>150021600</v>
      </c>
      <c r="C33" s="21" t="n">
        <v>144276344</v>
      </c>
      <c r="D33" s="21" t="n">
        <v>61927579</v>
      </c>
      <c r="E33" s="21" t="n">
        <v>59925662</v>
      </c>
      <c r="F33" s="21" t="n">
        <v>61452542</v>
      </c>
      <c r="G33" s="21" t="n">
        <v>58770314</v>
      </c>
      <c r="H33" s="21" t="n">
        <v>6840614</v>
      </c>
      <c r="I33" s="21" t="n">
        <v>6827990</v>
      </c>
      <c r="J33" s="21" t="n">
        <f aca="false">B33-(D33+F33+H33)</f>
        <v>19800865</v>
      </c>
      <c r="K33" s="23" t="n">
        <f aca="false">C33-(E33+G33+I33)</f>
        <v>18752378</v>
      </c>
      <c r="L33" s="26" t="s">
        <v>13</v>
      </c>
    </row>
    <row r="34" customFormat="false" ht="13.5" hidden="false" customHeight="false" outlineLevel="0" collapsed="false">
      <c r="A34" s="25" t="s">
        <v>14</v>
      </c>
      <c r="B34" s="21" t="n">
        <v>158596894</v>
      </c>
      <c r="C34" s="21" t="n">
        <v>152456614</v>
      </c>
      <c r="D34" s="21" t="n">
        <v>65189170</v>
      </c>
      <c r="E34" s="21" t="n">
        <v>63130883</v>
      </c>
      <c r="F34" s="21" t="n">
        <v>65207119</v>
      </c>
      <c r="G34" s="21" t="n">
        <v>62295719</v>
      </c>
      <c r="H34" s="21" t="n">
        <v>7280169</v>
      </c>
      <c r="I34" s="21" t="n">
        <v>7254249</v>
      </c>
      <c r="J34" s="21" t="n">
        <f aca="false">B34-(D34+F34+H34)</f>
        <v>20920436</v>
      </c>
      <c r="K34" s="23" t="n">
        <f aca="false">C34-(E34+G34+I34)</f>
        <v>19775763</v>
      </c>
      <c r="L34" s="26" t="s">
        <v>14</v>
      </c>
    </row>
    <row r="35" customFormat="false" ht="13.5" hidden="false" customHeight="false" outlineLevel="0" collapsed="false">
      <c r="A35" s="27" t="s">
        <v>15</v>
      </c>
      <c r="B35" s="28" t="n">
        <v>161708442</v>
      </c>
      <c r="C35" s="28" t="n">
        <v>154579066</v>
      </c>
      <c r="D35" s="28" t="n">
        <v>64094877</v>
      </c>
      <c r="E35" s="28" t="n">
        <v>61835098</v>
      </c>
      <c r="F35" s="28" t="n">
        <v>68450863</v>
      </c>
      <c r="G35" s="28" t="n">
        <v>65055503</v>
      </c>
      <c r="H35" s="28" t="n">
        <v>7354509</v>
      </c>
      <c r="I35" s="28" t="n">
        <v>7285729</v>
      </c>
      <c r="J35" s="21" t="n">
        <f aca="false">B35-(D35+F35+H35)</f>
        <v>21808193</v>
      </c>
      <c r="K35" s="23" t="n">
        <f aca="false">C35-(E35+G35+I35)</f>
        <v>20402736</v>
      </c>
      <c r="L35" s="29" t="s">
        <v>15</v>
      </c>
    </row>
    <row r="36" customFormat="false" ht="13.5" hidden="false" customHeight="false" outlineLevel="0" collapsed="false">
      <c r="A36" s="27" t="s">
        <v>16</v>
      </c>
      <c r="B36" s="28" t="n">
        <v>164228564</v>
      </c>
      <c r="C36" s="28" t="n">
        <v>156456128</v>
      </c>
      <c r="D36" s="28" t="n">
        <v>62651373</v>
      </c>
      <c r="E36" s="28" t="n">
        <v>60188935</v>
      </c>
      <c r="F36" s="28" t="n">
        <v>71290980</v>
      </c>
      <c r="G36" s="28" t="n">
        <v>67506732</v>
      </c>
      <c r="H36" s="28" t="n">
        <v>8190262</v>
      </c>
      <c r="I36" s="28" t="n">
        <v>8088566</v>
      </c>
      <c r="J36" s="21" t="n">
        <f aca="false">B36-(D36+F36+H36)</f>
        <v>22095949</v>
      </c>
      <c r="K36" s="23" t="n">
        <f aca="false">C36-(E36+G36+I36)</f>
        <v>20671895</v>
      </c>
      <c r="L36" s="29" t="s">
        <v>16</v>
      </c>
    </row>
    <row r="37" customFormat="false" ht="13.5" hidden="false" customHeight="false" outlineLevel="0" collapsed="false">
      <c r="A37" s="27" t="s">
        <v>17</v>
      </c>
      <c r="B37" s="28" t="n">
        <v>159356641</v>
      </c>
      <c r="C37" s="28" t="n">
        <v>151402465</v>
      </c>
      <c r="D37" s="28" t="n">
        <v>55754070</v>
      </c>
      <c r="E37" s="28" t="n">
        <v>53331925</v>
      </c>
      <c r="F37" s="28" t="n">
        <v>74462213</v>
      </c>
      <c r="G37" s="28" t="n">
        <v>70476000</v>
      </c>
      <c r="H37" s="28" t="n">
        <v>7420010</v>
      </c>
      <c r="I37" s="28" t="n">
        <v>7281393</v>
      </c>
      <c r="J37" s="21" t="n">
        <f aca="false">B37-(D37+F37+H37)</f>
        <v>21720348</v>
      </c>
      <c r="K37" s="23" t="n">
        <f aca="false">C37-(E37+G37+I37)</f>
        <v>20313147</v>
      </c>
      <c r="L37" s="29" t="s">
        <v>17</v>
      </c>
    </row>
    <row r="38" customFormat="false" ht="13.5" hidden="false" customHeight="false" outlineLevel="0" collapsed="false">
      <c r="A38" s="27" t="s">
        <v>18</v>
      </c>
      <c r="B38" s="28" t="n">
        <v>165022427</v>
      </c>
      <c r="C38" s="28" t="n">
        <v>156995429</v>
      </c>
      <c r="D38" s="28" t="n">
        <v>57962680</v>
      </c>
      <c r="E38" s="28" t="n">
        <v>55608268</v>
      </c>
      <c r="F38" s="28" t="n">
        <v>77274416</v>
      </c>
      <c r="G38" s="28" t="n">
        <v>73171126</v>
      </c>
      <c r="H38" s="28" t="n">
        <v>7668983</v>
      </c>
      <c r="I38" s="28" t="n">
        <v>7538390</v>
      </c>
      <c r="J38" s="21" t="n">
        <f aca="false">B38-(D38+F38+H38)</f>
        <v>22116348</v>
      </c>
      <c r="K38" s="23" t="n">
        <f aca="false">C38-(E38+G38+I38)</f>
        <v>20677645</v>
      </c>
      <c r="L38" s="29" t="s">
        <v>18</v>
      </c>
    </row>
    <row r="39" customFormat="false" ht="13.5" hidden="false" customHeight="false" outlineLevel="0" collapsed="false">
      <c r="A39" s="27" t="s">
        <v>19</v>
      </c>
      <c r="B39" s="28" t="n">
        <v>168638080</v>
      </c>
      <c r="C39" s="28" t="n">
        <v>160195329</v>
      </c>
      <c r="D39" s="28" t="n">
        <v>58778687</v>
      </c>
      <c r="E39" s="28" t="n">
        <v>56342662</v>
      </c>
      <c r="F39" s="28" t="n">
        <v>79634524</v>
      </c>
      <c r="G39" s="28" t="n">
        <v>75328371</v>
      </c>
      <c r="H39" s="28" t="n">
        <v>7459315</v>
      </c>
      <c r="I39" s="28" t="n">
        <v>7327779</v>
      </c>
      <c r="J39" s="21" t="n">
        <f aca="false">B39-(D39+F39+H39)</f>
        <v>22765554</v>
      </c>
      <c r="K39" s="23" t="n">
        <f aca="false">C39-(E39+G39+I39)</f>
        <v>21196517</v>
      </c>
      <c r="L39" s="29" t="s">
        <v>19</v>
      </c>
    </row>
    <row r="40" customFormat="false" ht="13.5" hidden="false" customHeight="false" outlineLevel="0" collapsed="false">
      <c r="A40" s="27" t="s">
        <v>20</v>
      </c>
      <c r="B40" s="28" t="n">
        <v>177916700</v>
      </c>
      <c r="C40" s="28" t="n">
        <v>168862505</v>
      </c>
      <c r="D40" s="28" t="n">
        <v>62305681</v>
      </c>
      <c r="E40" s="28" t="n">
        <v>59726494</v>
      </c>
      <c r="F40" s="28" t="n">
        <v>84019131</v>
      </c>
      <c r="G40" s="28" t="n">
        <v>79446681</v>
      </c>
      <c r="H40" s="28" t="n">
        <v>7861565</v>
      </c>
      <c r="I40" s="28" t="n">
        <v>7687249</v>
      </c>
      <c r="J40" s="21" t="n">
        <f aca="false">B40-(D40+F40+H40)</f>
        <v>23730323</v>
      </c>
      <c r="K40" s="23" t="n">
        <f aca="false">C40-(E40+G40+I40)</f>
        <v>22002081</v>
      </c>
      <c r="L40" s="29" t="s">
        <v>20</v>
      </c>
    </row>
    <row r="41" customFormat="false" ht="13.5" hidden="false" customHeight="false" outlineLevel="0" collapsed="false">
      <c r="A41" s="30" t="n">
        <v>10</v>
      </c>
      <c r="B41" s="28" t="n">
        <v>173995140</v>
      </c>
      <c r="C41" s="28" t="n">
        <v>164466180</v>
      </c>
      <c r="D41" s="28" t="n">
        <v>57329892</v>
      </c>
      <c r="E41" s="28" t="n">
        <v>54777258</v>
      </c>
      <c r="F41" s="28" t="n">
        <v>85193435</v>
      </c>
      <c r="G41" s="28" t="n">
        <v>80219674</v>
      </c>
      <c r="H41" s="28" t="n">
        <v>7477220</v>
      </c>
      <c r="I41" s="28" t="n">
        <v>7246852</v>
      </c>
      <c r="J41" s="21" t="n">
        <v>23994593</v>
      </c>
      <c r="K41" s="23" t="n">
        <v>22222396</v>
      </c>
      <c r="L41" s="31" t="n">
        <v>10</v>
      </c>
    </row>
    <row r="42" customFormat="false" ht="13.5" hidden="false" customHeight="false" outlineLevel="0" collapsed="false">
      <c r="A42" s="30" t="n">
        <v>11</v>
      </c>
      <c r="B42" s="28" t="n">
        <v>174208096</v>
      </c>
      <c r="C42" s="28" t="n">
        <v>164418892</v>
      </c>
      <c r="D42" s="28" t="n">
        <v>54898825</v>
      </c>
      <c r="E42" s="28" t="n">
        <v>52377081</v>
      </c>
      <c r="F42" s="28" t="n">
        <v>86762165</v>
      </c>
      <c r="G42" s="28" t="n">
        <v>81546157</v>
      </c>
      <c r="H42" s="28" t="n">
        <v>7713922</v>
      </c>
      <c r="I42" s="28" t="n">
        <v>7485348</v>
      </c>
      <c r="J42" s="21" t="n">
        <v>24833184</v>
      </c>
      <c r="K42" s="23" t="n">
        <v>23010306</v>
      </c>
      <c r="L42" s="31" t="n">
        <v>11</v>
      </c>
    </row>
    <row r="43" customFormat="false" ht="13.5" hidden="false" customHeight="false" outlineLevel="0" collapsed="false">
      <c r="A43" s="30" t="n">
        <v>12</v>
      </c>
      <c r="B43" s="28" t="n">
        <v>169486064</v>
      </c>
      <c r="C43" s="28" t="n">
        <v>159642214</v>
      </c>
      <c r="D43" s="28" t="n">
        <v>52496534</v>
      </c>
      <c r="E43" s="28" t="n">
        <v>50134078</v>
      </c>
      <c r="F43" s="28" t="n">
        <v>84723843</v>
      </c>
      <c r="G43" s="28" t="n">
        <v>79286712</v>
      </c>
      <c r="H43" s="28" t="n">
        <v>7998573</v>
      </c>
      <c r="I43" s="28" t="n">
        <v>7739379</v>
      </c>
      <c r="J43" s="21" t="n">
        <v>24267114</v>
      </c>
      <c r="K43" s="23" t="n">
        <v>22482045</v>
      </c>
      <c r="L43" s="31" t="n">
        <v>12</v>
      </c>
    </row>
    <row r="44" customFormat="false" ht="13.5" hidden="false" customHeight="false" outlineLevel="0" collapsed="false">
      <c r="A44" s="30" t="n">
        <v>13</v>
      </c>
      <c r="B44" s="28" t="n">
        <v>169047031</v>
      </c>
      <c r="C44" s="28" t="n">
        <v>159036994</v>
      </c>
      <c r="D44" s="28" t="n">
        <v>52199180</v>
      </c>
      <c r="E44" s="28" t="n">
        <v>49916216</v>
      </c>
      <c r="F44" s="28" t="n">
        <v>85175781</v>
      </c>
      <c r="G44" s="28" t="n">
        <v>79522058</v>
      </c>
      <c r="H44" s="28" t="n">
        <v>7250195</v>
      </c>
      <c r="I44" s="28" t="n">
        <v>6988800</v>
      </c>
      <c r="J44" s="21" t="n">
        <v>24421875</v>
      </c>
      <c r="K44" s="23" t="n">
        <v>22609920</v>
      </c>
      <c r="L44" s="31" t="n">
        <v>13</v>
      </c>
    </row>
    <row r="45" customFormat="false" ht="13.5" hidden="false" customHeight="false" outlineLevel="0" collapsed="false">
      <c r="A45" s="30" t="n">
        <v>14</v>
      </c>
      <c r="B45" s="28" t="n">
        <v>167002762</v>
      </c>
      <c r="C45" s="28" t="n">
        <v>156901722</v>
      </c>
      <c r="D45" s="28" t="n">
        <v>49943332</v>
      </c>
      <c r="E45" s="28" t="n">
        <v>47550686</v>
      </c>
      <c r="F45" s="28" t="n">
        <v>85206428</v>
      </c>
      <c r="G45" s="28" t="n">
        <v>79551013</v>
      </c>
      <c r="H45" s="28" t="n">
        <v>7491109</v>
      </c>
      <c r="I45" s="28" t="n">
        <v>7160205</v>
      </c>
      <c r="J45" s="21" t="n">
        <v>24361893</v>
      </c>
      <c r="K45" s="23" t="n">
        <v>22639818</v>
      </c>
      <c r="L45" s="31" t="n">
        <v>14</v>
      </c>
    </row>
    <row r="46" customFormat="false" ht="13.5" hidden="false" customHeight="false" outlineLevel="0" collapsed="false">
      <c r="A46" s="30" t="n">
        <v>15</v>
      </c>
      <c r="B46" s="28" t="n">
        <v>158836041</v>
      </c>
      <c r="C46" s="28" t="n">
        <v>150245900</v>
      </c>
      <c r="D46" s="28" t="n">
        <v>47840681</v>
      </c>
      <c r="E46" s="28" t="n">
        <v>45576881</v>
      </c>
      <c r="F46" s="28" t="n">
        <v>80932798</v>
      </c>
      <c r="G46" s="28" t="n">
        <v>76190436</v>
      </c>
      <c r="H46" s="28" t="n">
        <v>6552143</v>
      </c>
      <c r="I46" s="28" t="n">
        <v>6382616</v>
      </c>
      <c r="J46" s="21" t="n">
        <v>23510419</v>
      </c>
      <c r="K46" s="23" t="n">
        <v>22095967</v>
      </c>
      <c r="L46" s="31" t="n">
        <v>15</v>
      </c>
    </row>
    <row r="47" customFormat="false" ht="13.5" hidden="false" customHeight="false" outlineLevel="0" collapsed="false">
      <c r="A47" s="30" t="n">
        <v>16</v>
      </c>
      <c r="B47" s="28" t="n">
        <v>159500447</v>
      </c>
      <c r="C47" s="28" t="n">
        <v>151990243</v>
      </c>
      <c r="D47" s="28" t="n">
        <v>48641657</v>
      </c>
      <c r="E47" s="28" t="n">
        <v>46697188</v>
      </c>
      <c r="F47" s="28" t="n">
        <v>80350573</v>
      </c>
      <c r="G47" s="28" t="n">
        <v>76099532</v>
      </c>
      <c r="H47" s="28" t="n">
        <v>6372630</v>
      </c>
      <c r="I47" s="28" t="n">
        <v>6309395</v>
      </c>
      <c r="J47" s="21" t="n">
        <v>24135587</v>
      </c>
      <c r="K47" s="23" t="n">
        <v>22884128</v>
      </c>
      <c r="L47" s="31" t="n">
        <v>16</v>
      </c>
    </row>
    <row r="48" customFormat="false" ht="13.5" hidden="false" customHeight="false" outlineLevel="0" collapsed="false">
      <c r="A48" s="30" t="n">
        <v>17</v>
      </c>
      <c r="B48" s="28" t="n">
        <f aca="false">D48+F48+H48+J48</f>
        <v>165066322</v>
      </c>
      <c r="C48" s="28" t="n">
        <f aca="false">E48+G48+I48+K48</f>
        <v>158407071</v>
      </c>
      <c r="D48" s="28" t="n">
        <v>54737119</v>
      </c>
      <c r="E48" s="28" t="n">
        <v>53005326</v>
      </c>
      <c r="F48" s="28" t="n">
        <v>80107590</v>
      </c>
      <c r="G48" s="28" t="n">
        <v>76356431</v>
      </c>
      <c r="H48" s="28" t="n">
        <v>6396093</v>
      </c>
      <c r="I48" s="28" t="n">
        <v>6347606</v>
      </c>
      <c r="J48" s="21" t="n">
        <v>23825520</v>
      </c>
      <c r="K48" s="23" t="n">
        <v>22697708</v>
      </c>
      <c r="L48" s="31" t="n">
        <v>17</v>
      </c>
    </row>
    <row r="49" customFormat="false" ht="13.5" hidden="false" customHeight="false" outlineLevel="0" collapsed="false">
      <c r="A49" s="30" t="n">
        <v>18</v>
      </c>
      <c r="B49" s="28" t="n">
        <f aca="false">D49+F49+H49+J49</f>
        <v>165437948</v>
      </c>
      <c r="C49" s="28" t="n">
        <f aca="false">E49+G49+I49+K49</f>
        <v>159254747</v>
      </c>
      <c r="D49" s="28" t="n">
        <v>59750908</v>
      </c>
      <c r="E49" s="28" t="n">
        <v>58138503</v>
      </c>
      <c r="F49" s="28" t="n">
        <v>76254176</v>
      </c>
      <c r="G49" s="28" t="n">
        <v>72736710</v>
      </c>
      <c r="H49" s="28" t="n">
        <v>6417717</v>
      </c>
      <c r="I49" s="28" t="n">
        <v>6372297</v>
      </c>
      <c r="J49" s="21" t="n">
        <v>23015147</v>
      </c>
      <c r="K49" s="23" t="n">
        <v>22007237</v>
      </c>
      <c r="L49" s="31" t="n">
        <v>18</v>
      </c>
    </row>
    <row r="50" customFormat="false" ht="13.5" hidden="false" customHeight="false" outlineLevel="0" collapsed="false">
      <c r="A50" s="30" t="n">
        <v>19</v>
      </c>
      <c r="B50" s="28" t="n">
        <v>174365734</v>
      </c>
      <c r="C50" s="28" t="n">
        <v>168622537</v>
      </c>
      <c r="D50" s="28" t="n">
        <v>68377442</v>
      </c>
      <c r="E50" s="28" t="n">
        <v>66395867</v>
      </c>
      <c r="F50" s="28" t="n">
        <v>75917636</v>
      </c>
      <c r="G50" s="28" t="n">
        <v>73062548</v>
      </c>
      <c r="H50" s="28" t="n">
        <v>6632077</v>
      </c>
      <c r="I50" s="28" t="n">
        <v>6583143</v>
      </c>
      <c r="J50" s="21" t="n">
        <v>23438579</v>
      </c>
      <c r="K50" s="23" t="n">
        <v>22580979</v>
      </c>
      <c r="L50" s="31" t="n">
        <v>19</v>
      </c>
    </row>
    <row r="51" customFormat="false" ht="13.5" hidden="false" customHeight="false" outlineLevel="0" collapsed="false">
      <c r="A51" s="30" t="n">
        <v>20</v>
      </c>
      <c r="B51" s="28" t="n">
        <v>173517357</v>
      </c>
      <c r="C51" s="28" t="n">
        <v>167490841</v>
      </c>
      <c r="D51" s="28" t="n">
        <v>68234237</v>
      </c>
      <c r="E51" s="28" t="n">
        <v>65977033</v>
      </c>
      <c r="F51" s="28" t="n">
        <v>75683046</v>
      </c>
      <c r="G51" s="28" t="n">
        <v>72839324</v>
      </c>
      <c r="H51" s="28" t="n">
        <v>6788620</v>
      </c>
      <c r="I51" s="28" t="n">
        <v>6747979</v>
      </c>
      <c r="J51" s="21" t="n">
        <v>22811454</v>
      </c>
      <c r="K51" s="23" t="n">
        <v>21926505</v>
      </c>
      <c r="L51" s="31" t="n">
        <v>20</v>
      </c>
    </row>
    <row r="52" customFormat="false" ht="13.5" hidden="false" customHeight="false" outlineLevel="0" collapsed="false">
      <c r="A52" s="30" t="n">
        <v>21</v>
      </c>
      <c r="B52" s="28" t="n">
        <v>167355574</v>
      </c>
      <c r="C52" s="28" t="n">
        <v>160893827</v>
      </c>
      <c r="D52" s="28" t="n">
        <v>62808605</v>
      </c>
      <c r="E52" s="28" t="n">
        <v>60285576</v>
      </c>
      <c r="F52" s="28" t="n">
        <v>75770564</v>
      </c>
      <c r="G52" s="28" t="n">
        <v>72789215</v>
      </c>
      <c r="H52" s="28" t="n">
        <v>6881533</v>
      </c>
      <c r="I52" s="28" t="n">
        <v>6840519</v>
      </c>
      <c r="J52" s="21" t="n">
        <v>21894872</v>
      </c>
      <c r="K52" s="23" t="n">
        <v>20978517</v>
      </c>
      <c r="L52" s="31" t="n">
        <v>21</v>
      </c>
    </row>
    <row r="53" customFormat="false" ht="13.5" hidden="false" customHeight="false" outlineLevel="0" collapsed="false">
      <c r="A53" s="30" t="n">
        <v>22</v>
      </c>
      <c r="B53" s="28" t="n">
        <v>164304588</v>
      </c>
      <c r="C53" s="28" t="n">
        <v>157588382</v>
      </c>
      <c r="D53" s="28" t="n">
        <v>59104169</v>
      </c>
      <c r="E53" s="28" t="n">
        <v>56441970</v>
      </c>
      <c r="F53" s="28" t="n">
        <v>75656818</v>
      </c>
      <c r="G53" s="28" t="n">
        <v>72599847</v>
      </c>
      <c r="H53" s="28" t="n">
        <v>7045909</v>
      </c>
      <c r="I53" s="28" t="n">
        <v>6994975</v>
      </c>
      <c r="J53" s="21" t="n">
        <v>22497692</v>
      </c>
      <c r="K53" s="23" t="n">
        <v>21551590</v>
      </c>
      <c r="L53" s="31" t="n">
        <v>22</v>
      </c>
    </row>
    <row r="54" customFormat="false" ht="13.5" hidden="false" customHeight="false" outlineLevel="0" collapsed="false">
      <c r="A54" s="30" t="n">
        <v>23</v>
      </c>
      <c r="B54" s="28" t="n">
        <v>166086331</v>
      </c>
      <c r="C54" s="28" t="n">
        <v>159792114</v>
      </c>
      <c r="D54" s="28" t="n">
        <v>58785720</v>
      </c>
      <c r="E54" s="28" t="n">
        <v>56252857</v>
      </c>
      <c r="F54" s="28" t="n">
        <v>76657661</v>
      </c>
      <c r="G54" s="28" t="n">
        <v>73816452</v>
      </c>
      <c r="H54" s="28" t="n">
        <v>7258365</v>
      </c>
      <c r="I54" s="28" t="n">
        <v>7196903</v>
      </c>
      <c r="J54" s="21" t="n">
        <v>23384585</v>
      </c>
      <c r="K54" s="23" t="n">
        <v>22525902</v>
      </c>
      <c r="L54" s="31" t="n">
        <v>23</v>
      </c>
    </row>
    <row r="55" customFormat="false" ht="13.5" hidden="false" customHeight="false" outlineLevel="0" collapsed="false">
      <c r="A55" s="30" t="n">
        <v>24</v>
      </c>
      <c r="B55" s="28" t="n">
        <v>161211962</v>
      </c>
      <c r="C55" s="28" t="n">
        <v>155521029</v>
      </c>
      <c r="D55" s="28" t="n">
        <v>60577436</v>
      </c>
      <c r="E55" s="28" t="n">
        <v>58236624</v>
      </c>
      <c r="F55" s="28" t="n">
        <v>71544648</v>
      </c>
      <c r="G55" s="28" t="n">
        <v>69002371</v>
      </c>
      <c r="H55" s="28" t="n">
        <v>7138987</v>
      </c>
      <c r="I55" s="28" t="n">
        <v>7086391</v>
      </c>
      <c r="J55" s="21" t="n">
        <v>21950891</v>
      </c>
      <c r="K55" s="23" t="n">
        <v>21195643</v>
      </c>
      <c r="L55" s="31" t="n">
        <v>24</v>
      </c>
    </row>
    <row r="56" customFormat="false" ht="13.5" hidden="false" customHeight="false" outlineLevel="0" collapsed="false">
      <c r="A56" s="30" t="n">
        <v>25</v>
      </c>
      <c r="B56" s="28" t="n">
        <v>161457970</v>
      </c>
      <c r="C56" s="28" t="n">
        <v>156554827</v>
      </c>
      <c r="D56" s="28" t="n">
        <v>60610678</v>
      </c>
      <c r="E56" s="28" t="n">
        <v>58603149</v>
      </c>
      <c r="F56" s="28" t="n">
        <v>71198405</v>
      </c>
      <c r="G56" s="28" t="n">
        <v>69005220</v>
      </c>
      <c r="H56" s="28" t="n">
        <v>7003271</v>
      </c>
      <c r="I56" s="28" t="n">
        <v>6960711</v>
      </c>
      <c r="J56" s="21" t="n">
        <v>22645616</v>
      </c>
      <c r="K56" s="23" t="n">
        <v>21985747</v>
      </c>
      <c r="L56" s="31" t="n">
        <v>25</v>
      </c>
    </row>
    <row r="57" customFormat="false" ht="13.5" hidden="false" customHeight="false" outlineLevel="0" collapsed="false">
      <c r="A57" s="30" t="n">
        <v>26</v>
      </c>
      <c r="B57" s="28" t="n">
        <v>161695487</v>
      </c>
      <c r="C57" s="28" t="n">
        <v>157555165</v>
      </c>
      <c r="D57" s="28" t="n">
        <v>61837129</v>
      </c>
      <c r="E57" s="28" t="n">
        <v>60112975</v>
      </c>
      <c r="F57" s="28" t="n">
        <v>70412593</v>
      </c>
      <c r="G57" s="28" t="n">
        <v>68628356</v>
      </c>
      <c r="H57" s="28" t="n">
        <v>7178129</v>
      </c>
      <c r="I57" s="28" t="n">
        <v>7139942</v>
      </c>
      <c r="J57" s="21" t="n">
        <v>22267636</v>
      </c>
      <c r="K57" s="23" t="n">
        <v>21673892</v>
      </c>
      <c r="L57" s="31" t="n">
        <v>26</v>
      </c>
    </row>
    <row r="58" customFormat="false" ht="13.5" hidden="false" customHeight="false" outlineLevel="0" collapsed="false">
      <c r="A58" s="30" t="n">
        <v>27</v>
      </c>
      <c r="B58" s="28" t="n">
        <v>160107135</v>
      </c>
      <c r="C58" s="28" t="n">
        <v>156577589</v>
      </c>
      <c r="D58" s="28" t="n">
        <v>60787135</v>
      </c>
      <c r="E58" s="28" t="n">
        <v>59292596</v>
      </c>
      <c r="F58" s="28" t="n">
        <v>70093844</v>
      </c>
      <c r="G58" s="28" t="n">
        <v>68577112</v>
      </c>
      <c r="H58" s="28" t="n">
        <v>7272582</v>
      </c>
      <c r="I58" s="28" t="n">
        <v>7247467</v>
      </c>
      <c r="J58" s="21" t="n">
        <v>21953574</v>
      </c>
      <c r="K58" s="23" t="n">
        <v>21460414</v>
      </c>
      <c r="L58" s="31" t="n">
        <v>27</v>
      </c>
    </row>
    <row r="59" customFormat="false" ht="13.5" hidden="false" customHeight="false" outlineLevel="0" collapsed="false">
      <c r="A59" s="30" t="n">
        <v>28</v>
      </c>
      <c r="B59" s="28" t="n">
        <v>159402890</v>
      </c>
      <c r="C59" s="28" t="n">
        <v>156126761</v>
      </c>
      <c r="D59" s="28" t="n">
        <v>60167693</v>
      </c>
      <c r="E59" s="28" t="n">
        <v>58763041</v>
      </c>
      <c r="F59" s="28" t="n">
        <v>69985005</v>
      </c>
      <c r="G59" s="28" t="n">
        <v>68617912</v>
      </c>
      <c r="H59" s="28" t="n">
        <v>7232938</v>
      </c>
      <c r="I59" s="28" t="n">
        <v>7201622</v>
      </c>
      <c r="J59" s="21" t="n">
        <v>22017254</v>
      </c>
      <c r="K59" s="23" t="n">
        <v>21544186</v>
      </c>
      <c r="L59" s="31" t="n">
        <v>28</v>
      </c>
    </row>
    <row r="60" customFormat="false" ht="13.5" hidden="false" customHeight="false" outlineLevel="0" collapsed="false">
      <c r="A60" s="30" t="n">
        <v>29</v>
      </c>
      <c r="B60" s="28" t="n">
        <v>160337784</v>
      </c>
      <c r="C60" s="28" t="n">
        <v>157450403</v>
      </c>
      <c r="D60" s="28" t="n">
        <v>60921705</v>
      </c>
      <c r="E60" s="28" t="n">
        <v>59700579</v>
      </c>
      <c r="F60" s="28" t="n">
        <v>70306359</v>
      </c>
      <c r="G60" s="28" t="n">
        <v>69102922</v>
      </c>
      <c r="H60" s="28" t="n">
        <v>7173165</v>
      </c>
      <c r="I60" s="28" t="n">
        <v>7150106</v>
      </c>
      <c r="J60" s="21" t="n">
        <v>21936555</v>
      </c>
      <c r="K60" s="23" t="n">
        <v>21496796</v>
      </c>
      <c r="L60" s="31" t="n">
        <v>29</v>
      </c>
    </row>
    <row r="61" customFormat="false" ht="13.5" hidden="false" customHeight="false" outlineLevel="0" collapsed="false">
      <c r="A61" s="30" t="n">
        <v>30</v>
      </c>
      <c r="B61" s="28" t="n">
        <v>174353353</v>
      </c>
      <c r="C61" s="28" t="n">
        <v>171614913</v>
      </c>
      <c r="D61" s="28" t="n">
        <v>75432659</v>
      </c>
      <c r="E61" s="28" t="n">
        <v>74193347</v>
      </c>
      <c r="F61" s="28" t="n">
        <v>69735139</v>
      </c>
      <c r="G61" s="28" t="n">
        <v>68657512</v>
      </c>
      <c r="H61" s="28" t="n">
        <v>7235258</v>
      </c>
      <c r="I61" s="28" t="n">
        <v>7221882</v>
      </c>
      <c r="J61" s="21" t="n">
        <v>21950297</v>
      </c>
      <c r="K61" s="23" t="n">
        <v>21542172</v>
      </c>
      <c r="L61" s="31" t="n">
        <v>30</v>
      </c>
    </row>
    <row r="62" customFormat="false" ht="13.5" hidden="false" customHeight="false" outlineLevel="0" collapsed="false">
      <c r="A62" s="32" t="s">
        <v>21</v>
      </c>
      <c r="B62" s="28" t="n">
        <v>179367497</v>
      </c>
      <c r="C62" s="28" t="n">
        <v>176547996</v>
      </c>
      <c r="D62" s="28" t="n">
        <v>78462153</v>
      </c>
      <c r="E62" s="28" t="n">
        <v>77118736</v>
      </c>
      <c r="F62" s="28" t="n">
        <v>71274449</v>
      </c>
      <c r="G62" s="28" t="n">
        <v>70216230</v>
      </c>
      <c r="H62" s="28" t="n">
        <v>7325255</v>
      </c>
      <c r="I62" s="28" t="n">
        <v>7310410</v>
      </c>
      <c r="J62" s="21" t="n">
        <v>22305640</v>
      </c>
      <c r="K62" s="23" t="n">
        <v>21902620</v>
      </c>
      <c r="L62" s="33" t="s">
        <v>21</v>
      </c>
    </row>
    <row r="63" customFormat="false" ht="13.5" hidden="false" customHeight="false" outlineLevel="0" collapsed="false">
      <c r="A63" s="32" t="s">
        <v>13</v>
      </c>
      <c r="B63" s="28" t="n">
        <v>178875256</v>
      </c>
      <c r="C63" s="28" t="n">
        <v>174595776</v>
      </c>
      <c r="D63" s="28" t="n">
        <v>76529113</v>
      </c>
      <c r="E63" s="28" t="n">
        <v>74951662</v>
      </c>
      <c r="F63" s="28" t="n">
        <v>72650720</v>
      </c>
      <c r="G63" s="28" t="n">
        <v>70601773</v>
      </c>
      <c r="H63" s="28" t="n">
        <v>7349540</v>
      </c>
      <c r="I63" s="28" t="n">
        <v>7186087</v>
      </c>
      <c r="J63" s="21" t="n">
        <v>22345883</v>
      </c>
      <c r="K63" s="23" t="n">
        <v>21856254</v>
      </c>
      <c r="L63" s="33" t="s">
        <v>13</v>
      </c>
    </row>
    <row r="64" customFormat="false" ht="13.5" hidden="false" customHeight="false" outlineLevel="0" collapsed="false">
      <c r="A64" s="32" t="s">
        <v>14</v>
      </c>
      <c r="B64" s="28" t="n">
        <v>177691232</v>
      </c>
      <c r="C64" s="28" t="n">
        <v>174938509</v>
      </c>
      <c r="D64" s="28" t="n">
        <v>75581849</v>
      </c>
      <c r="E64" s="28" t="n">
        <v>74258943</v>
      </c>
      <c r="F64" s="28" t="n">
        <v>71714265</v>
      </c>
      <c r="G64" s="28" t="n">
        <v>70670303</v>
      </c>
      <c r="H64" s="28" t="n">
        <v>7455522</v>
      </c>
      <c r="I64" s="28" t="n">
        <v>7420336</v>
      </c>
      <c r="J64" s="21" t="n">
        <v>22939596</v>
      </c>
      <c r="K64" s="23" t="n">
        <v>22588927</v>
      </c>
      <c r="L64" s="33" t="s">
        <v>14</v>
      </c>
    </row>
    <row r="65" customFormat="false" ht="13.5" hidden="false" customHeight="false" outlineLevel="0" collapsed="false">
      <c r="A65" s="32" t="s">
        <v>15</v>
      </c>
      <c r="B65" s="28" t="n">
        <v>182636643</v>
      </c>
      <c r="C65" s="28" t="n">
        <v>179669924</v>
      </c>
      <c r="D65" s="28" t="n">
        <v>77865608</v>
      </c>
      <c r="E65" s="28" t="n">
        <v>76349444</v>
      </c>
      <c r="F65" s="28" t="n">
        <v>73384893</v>
      </c>
      <c r="G65" s="28" t="n">
        <v>72335150</v>
      </c>
      <c r="H65" s="28" t="n">
        <v>7337241</v>
      </c>
      <c r="I65" s="28" t="n">
        <v>7293201</v>
      </c>
      <c r="J65" s="21" t="n">
        <v>24048901</v>
      </c>
      <c r="K65" s="23" t="n">
        <v>23692129</v>
      </c>
      <c r="L65" s="33" t="s">
        <v>15</v>
      </c>
    </row>
    <row r="66" customFormat="false" ht="13.5" hidden="false" customHeight="false" outlineLevel="0" collapsed="false">
      <c r="A66" s="32" t="s">
        <v>16</v>
      </c>
      <c r="B66" s="28" t="n">
        <v>184093447</v>
      </c>
      <c r="C66" s="28" t="n">
        <v>181081993</v>
      </c>
      <c r="D66" s="28" t="n">
        <v>78358869</v>
      </c>
      <c r="E66" s="28" t="n">
        <v>76683071</v>
      </c>
      <c r="F66" s="28" t="n">
        <v>73986601</v>
      </c>
      <c r="G66" s="28" t="n">
        <v>73023377</v>
      </c>
      <c r="H66" s="28" t="n">
        <v>7469315</v>
      </c>
      <c r="I66" s="28" t="n">
        <v>7420009</v>
      </c>
      <c r="J66" s="21" t="n">
        <v>24278662</v>
      </c>
      <c r="K66" s="23" t="n">
        <v>23955536</v>
      </c>
      <c r="L66" s="33" t="s">
        <v>16</v>
      </c>
    </row>
    <row r="67" customFormat="false" ht="14.25" hidden="false" customHeight="false" outlineLevel="0" collapsed="false">
      <c r="A67" s="34"/>
      <c r="B67" s="6"/>
      <c r="C67" s="6"/>
      <c r="D67" s="6"/>
      <c r="E67" s="6"/>
      <c r="F67" s="6"/>
      <c r="G67" s="6"/>
      <c r="H67" s="6"/>
      <c r="I67" s="6"/>
      <c r="J67" s="6"/>
      <c r="K67" s="35"/>
      <c r="L67" s="36"/>
    </row>
    <row r="68" customFormat="false" ht="13.5" hidden="false" customHeight="false" outlineLevel="0" collapsed="false">
      <c r="A68" s="37" t="s">
        <v>22</v>
      </c>
      <c r="D68" s="38"/>
      <c r="E68" s="38"/>
    </row>
    <row r="69" customFormat="false" ht="13.5" hidden="false" customHeight="false" outlineLevel="0" collapsed="false">
      <c r="D69" s="38"/>
      <c r="E69" s="38"/>
      <c r="J69" s="38"/>
      <c r="K69" s="38"/>
    </row>
    <row r="70" customFormat="false" ht="13.5" hidden="false" customHeight="false" outlineLevel="0" collapsed="false">
      <c r="B70" s="38"/>
      <c r="C70" s="38"/>
      <c r="D70" s="38"/>
      <c r="E70" s="38"/>
      <c r="I70" s="38"/>
      <c r="J70" s="38"/>
      <c r="K70" s="38"/>
    </row>
    <row r="71" customFormat="false" ht="13.5" hidden="false" customHeight="false" outlineLevel="0" collapsed="false">
      <c r="D71" s="38"/>
      <c r="E71" s="38"/>
      <c r="H71" s="38"/>
      <c r="J71" s="38"/>
      <c r="K71" s="38"/>
    </row>
    <row r="72" customFormat="false" ht="13.5" hidden="false" customHeight="false" outlineLevel="0" collapsed="false">
      <c r="B72" s="38"/>
      <c r="C72" s="38"/>
      <c r="D72" s="38"/>
      <c r="E72" s="38"/>
      <c r="G72" s="38"/>
      <c r="H72" s="38"/>
      <c r="J72" s="38"/>
      <c r="K72" s="38"/>
    </row>
    <row r="73" customFormat="false" ht="13.5" hidden="false" customHeight="false" outlineLevel="0" collapsed="false">
      <c r="C73" s="28"/>
      <c r="D73" s="28"/>
      <c r="E73" s="38"/>
      <c r="J73" s="38"/>
      <c r="K73" s="38"/>
    </row>
    <row r="74" customFormat="false" ht="13.5" hidden="false" customHeight="false" outlineLevel="0" collapsed="false">
      <c r="C74" s="38"/>
      <c r="D74" s="38"/>
      <c r="J74" s="38"/>
      <c r="K74" s="38"/>
    </row>
    <row r="75" customFormat="false" ht="13.5" hidden="false" customHeight="false" outlineLevel="0" collapsed="false">
      <c r="C75" s="28"/>
      <c r="D75" s="28"/>
      <c r="J75" s="38"/>
      <c r="K75" s="38"/>
    </row>
    <row r="77" customFormat="false" ht="13.5" hidden="false" customHeight="false" outlineLevel="0" collapsed="false">
      <c r="C77" s="28"/>
    </row>
    <row r="78" customFormat="false" ht="13.5" hidden="false" customHeight="false" outlineLevel="0" collapsed="false">
      <c r="C78" s="28"/>
      <c r="J78" s="1"/>
      <c r="L78" s="2"/>
    </row>
    <row r="79" customFormat="false" ht="13.5" hidden="false" customHeight="false" outlineLevel="0" collapsed="false">
      <c r="C79" s="28"/>
      <c r="J79" s="1"/>
      <c r="L79" s="2"/>
    </row>
    <row r="80" customFormat="false" ht="13.5" hidden="false" customHeight="false" outlineLevel="0" collapsed="false">
      <c r="J80" s="1"/>
      <c r="L80" s="2"/>
    </row>
    <row r="81" customFormat="false" ht="13.5" hidden="false" customHeight="false" outlineLevel="0" collapsed="false">
      <c r="C81" s="21"/>
      <c r="J81" s="1"/>
      <c r="L81" s="2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1.18125" right="0.78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業務補助者 048419</cp:lastModifiedBy>
  <cp:lastPrinted>2023-02-17T05:38:29Z</cp:lastPrinted>
  <dcterms:modified xsi:type="dcterms:W3CDTF">2025-02-14T06:12:18Z</dcterms:modified>
  <cp:revision>0</cp:revision>
  <dc:subject/>
  <dc:title/>
</cp:coreProperties>
</file>