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４ 選挙人名簿登録者数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－４　選挙人名簿登録者数</t>
    </r>
  </si>
  <si>
    <t xml:space="preserve">全　　　　市</t>
  </si>
  <si>
    <t xml:space="preserve">門　　司　　区</t>
  </si>
  <si>
    <t xml:space="preserve">小 倉 北 区</t>
  </si>
  <si>
    <t xml:space="preserve">小 倉 南 区</t>
  </si>
  <si>
    <t xml:space="preserve">若　松　区</t>
  </si>
  <si>
    <t xml:space="preserve">八 幡 東 区</t>
  </si>
  <si>
    <t xml:space="preserve">八 幡 西 区</t>
  </si>
  <si>
    <t xml:space="preserve">戸　畑　区</t>
  </si>
  <si>
    <t xml:space="preserve">年　次</t>
  </si>
  <si>
    <t xml:space="preserve">総　数</t>
  </si>
  <si>
    <t xml:space="preserve">男</t>
  </si>
  <si>
    <t xml:space="preserve">女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…</t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</t>
  </si>
  <si>
    <t xml:space="preserve">資料：市選挙管理委員会行政委員会事務局選挙課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現在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，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は９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現在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は９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現在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９月２日現在，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は９月１日現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　　：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以前の小倉北区，八幡東区の数値は，旧小倉区，旧八幡区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D84" activeCellId="0" sqref="D84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29"/>
    <col collapsed="false" customWidth="false" hidden="false" outlineLevel="0" max="16" min="3" style="1" width="10.69"/>
    <col collapsed="false" customWidth="false" hidden="false" outlineLevel="0" max="17" min="17" style="3" width="10.69"/>
    <col collapsed="false" customWidth="false" hidden="false" outlineLevel="0" max="26" min="18" style="1" width="10.69"/>
    <col collapsed="false" customWidth="true" hidden="false" outlineLevel="0" max="27" min="27" style="2" width="4.79"/>
    <col collapsed="false" customWidth="true" hidden="false" outlineLevel="0" max="28" min="28" style="1" width="4.29"/>
    <col collapsed="false" customWidth="false" hidden="false" outlineLevel="0" max="257" min="29" style="1" width="10.69"/>
  </cols>
  <sheetData>
    <row r="1" customFormat="false" ht="17.25" hidden="false" customHeight="false" outlineLevel="0" collapsed="false">
      <c r="C1" s="4" t="s">
        <v>0</v>
      </c>
      <c r="D1" s="3"/>
      <c r="E1" s="3"/>
      <c r="F1" s="3"/>
      <c r="G1" s="3"/>
      <c r="AA1" s="3"/>
      <c r="AB1" s="2"/>
    </row>
    <row r="2" customFormat="false" ht="14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3"/>
      <c r="AB2" s="2"/>
    </row>
    <row r="3" customFormat="false" ht="13.5" hidden="false" customHeight="false" outlineLevel="0" collapsed="false">
      <c r="A3" s="7"/>
      <c r="B3" s="8"/>
      <c r="C3" s="9"/>
      <c r="D3" s="10" t="s">
        <v>1</v>
      </c>
      <c r="E3" s="11"/>
      <c r="F3" s="12"/>
      <c r="G3" s="10" t="s">
        <v>2</v>
      </c>
      <c r="H3" s="11"/>
      <c r="I3" s="12"/>
      <c r="J3" s="10" t="s">
        <v>3</v>
      </c>
      <c r="K3" s="11"/>
      <c r="L3" s="12"/>
      <c r="M3" s="10" t="s">
        <v>4</v>
      </c>
      <c r="N3" s="11"/>
      <c r="O3" s="12"/>
      <c r="P3" s="10" t="s">
        <v>5</v>
      </c>
      <c r="Q3" s="11"/>
      <c r="R3" s="13"/>
      <c r="S3" s="10" t="s">
        <v>6</v>
      </c>
      <c r="T3" s="11"/>
      <c r="U3" s="12"/>
      <c r="V3" s="10" t="s">
        <v>7</v>
      </c>
      <c r="W3" s="11"/>
      <c r="X3" s="12"/>
      <c r="Y3" s="10" t="s">
        <v>8</v>
      </c>
      <c r="Z3" s="14"/>
      <c r="AA3" s="15"/>
      <c r="AB3" s="16"/>
    </row>
    <row r="4" customFormat="false" ht="17.25" hidden="false" customHeight="false" outlineLevel="0" collapsed="false">
      <c r="A4" s="17" t="s">
        <v>9</v>
      </c>
      <c r="B4" s="17"/>
      <c r="C4" s="18" t="s">
        <v>10</v>
      </c>
      <c r="D4" s="19" t="s">
        <v>11</v>
      </c>
      <c r="E4" s="19" t="s">
        <v>12</v>
      </c>
      <c r="F4" s="19" t="s">
        <v>10</v>
      </c>
      <c r="G4" s="19" t="s">
        <v>11</v>
      </c>
      <c r="H4" s="19" t="s">
        <v>12</v>
      </c>
      <c r="I4" s="19" t="s">
        <v>10</v>
      </c>
      <c r="J4" s="19" t="s">
        <v>11</v>
      </c>
      <c r="K4" s="19" t="s">
        <v>12</v>
      </c>
      <c r="L4" s="19" t="s">
        <v>10</v>
      </c>
      <c r="M4" s="19" t="s">
        <v>11</v>
      </c>
      <c r="N4" s="19" t="s">
        <v>12</v>
      </c>
      <c r="O4" s="19" t="s">
        <v>10</v>
      </c>
      <c r="P4" s="19" t="s">
        <v>11</v>
      </c>
      <c r="Q4" s="19" t="s">
        <v>12</v>
      </c>
      <c r="R4" s="19" t="s">
        <v>10</v>
      </c>
      <c r="S4" s="19" t="s">
        <v>11</v>
      </c>
      <c r="T4" s="19" t="s">
        <v>12</v>
      </c>
      <c r="U4" s="19" t="s">
        <v>10</v>
      </c>
      <c r="V4" s="19" t="s">
        <v>11</v>
      </c>
      <c r="W4" s="19" t="s">
        <v>12</v>
      </c>
      <c r="X4" s="19" t="s">
        <v>10</v>
      </c>
      <c r="Y4" s="19" t="s">
        <v>11</v>
      </c>
      <c r="Z4" s="20" t="s">
        <v>12</v>
      </c>
      <c r="AA4" s="21" t="s">
        <v>9</v>
      </c>
      <c r="AB4" s="21"/>
    </row>
    <row r="5" customFormat="false" ht="14.25" hidden="false" customHeight="false" outlineLevel="0" collapsed="false">
      <c r="A5" s="22"/>
      <c r="B5" s="23"/>
      <c r="C5" s="24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25" t="n">
        <v>6</v>
      </c>
      <c r="I5" s="25" t="n">
        <v>7</v>
      </c>
      <c r="J5" s="25" t="n">
        <v>8</v>
      </c>
      <c r="K5" s="25" t="n">
        <v>9</v>
      </c>
      <c r="L5" s="25" t="n">
        <v>10</v>
      </c>
      <c r="M5" s="25" t="n">
        <v>11</v>
      </c>
      <c r="N5" s="25" t="n">
        <v>12</v>
      </c>
      <c r="O5" s="25" t="n">
        <v>13</v>
      </c>
      <c r="P5" s="25" t="n">
        <v>14</v>
      </c>
      <c r="Q5" s="25" t="n">
        <v>15</v>
      </c>
      <c r="R5" s="25" t="n">
        <v>16</v>
      </c>
      <c r="S5" s="25" t="n">
        <v>17</v>
      </c>
      <c r="T5" s="25" t="n">
        <v>18</v>
      </c>
      <c r="U5" s="25" t="n">
        <v>19</v>
      </c>
      <c r="V5" s="25" t="n">
        <v>20</v>
      </c>
      <c r="W5" s="25" t="n">
        <v>21</v>
      </c>
      <c r="X5" s="25" t="n">
        <v>22</v>
      </c>
      <c r="Y5" s="25" t="n">
        <v>23</v>
      </c>
      <c r="Z5" s="26" t="n">
        <v>24</v>
      </c>
      <c r="AA5" s="27"/>
      <c r="AB5" s="23"/>
    </row>
    <row r="6" customFormat="false" ht="13.5" hidden="false" customHeight="false" outlineLevel="0" collapsed="false">
      <c r="A6" s="28" t="s">
        <v>13</v>
      </c>
      <c r="B6" s="29" t="s">
        <v>14</v>
      </c>
      <c r="C6" s="30" t="n">
        <v>613098</v>
      </c>
      <c r="D6" s="30" t="n">
        <v>296244</v>
      </c>
      <c r="E6" s="30" t="n">
        <v>316854</v>
      </c>
      <c r="F6" s="30" t="n">
        <v>92973</v>
      </c>
      <c r="G6" s="30" t="n">
        <v>43638</v>
      </c>
      <c r="H6" s="30" t="n">
        <v>49335</v>
      </c>
      <c r="I6" s="30" t="n">
        <v>180530</v>
      </c>
      <c r="J6" s="30" t="n">
        <v>86233</v>
      </c>
      <c r="K6" s="30" t="n">
        <v>94297</v>
      </c>
      <c r="L6" s="30" t="s">
        <v>15</v>
      </c>
      <c r="M6" s="30" t="s">
        <v>15</v>
      </c>
      <c r="N6" s="30" t="s">
        <v>15</v>
      </c>
      <c r="O6" s="30" t="n">
        <v>63097</v>
      </c>
      <c r="P6" s="30" t="n">
        <v>29814</v>
      </c>
      <c r="Q6" s="30" t="n">
        <v>33283</v>
      </c>
      <c r="R6" s="30" t="n">
        <v>208752</v>
      </c>
      <c r="S6" s="30" t="n">
        <v>101998</v>
      </c>
      <c r="T6" s="30" t="n">
        <v>106754</v>
      </c>
      <c r="U6" s="30" t="s">
        <v>15</v>
      </c>
      <c r="V6" s="30" t="s">
        <v>15</v>
      </c>
      <c r="W6" s="30" t="s">
        <v>15</v>
      </c>
      <c r="X6" s="30" t="n">
        <v>67746</v>
      </c>
      <c r="Y6" s="30" t="n">
        <v>34561</v>
      </c>
      <c r="Z6" s="31" t="n">
        <v>33185</v>
      </c>
      <c r="AA6" s="32" t="s">
        <v>13</v>
      </c>
      <c r="AB6" s="33" t="s">
        <v>14</v>
      </c>
    </row>
    <row r="7" customFormat="false" ht="13.5" hidden="false" customHeight="false" outlineLevel="0" collapsed="false">
      <c r="A7" s="34"/>
      <c r="B7" s="35" t="n">
        <v>39</v>
      </c>
      <c r="C7" s="30" t="n">
        <v>631117</v>
      </c>
      <c r="D7" s="30" t="n">
        <v>303711</v>
      </c>
      <c r="E7" s="30" t="n">
        <v>327406</v>
      </c>
      <c r="F7" s="30" t="n">
        <v>95293</v>
      </c>
      <c r="G7" s="30" t="n">
        <v>44604</v>
      </c>
      <c r="H7" s="30" t="n">
        <v>50689</v>
      </c>
      <c r="I7" s="30" t="n">
        <v>188015</v>
      </c>
      <c r="J7" s="30" t="n">
        <v>89846</v>
      </c>
      <c r="K7" s="30" t="n">
        <v>98169</v>
      </c>
      <c r="L7" s="30" t="s">
        <v>15</v>
      </c>
      <c r="M7" s="30" t="s">
        <v>15</v>
      </c>
      <c r="N7" s="30" t="s">
        <v>15</v>
      </c>
      <c r="O7" s="30" t="n">
        <v>63833</v>
      </c>
      <c r="P7" s="30" t="n">
        <v>30074</v>
      </c>
      <c r="Q7" s="30" t="n">
        <v>33759</v>
      </c>
      <c r="R7" s="30" t="n">
        <v>214452</v>
      </c>
      <c r="S7" s="30" t="n">
        <v>104228</v>
      </c>
      <c r="T7" s="30" t="n">
        <v>110224</v>
      </c>
      <c r="U7" s="30" t="s">
        <v>15</v>
      </c>
      <c r="V7" s="30" t="s">
        <v>15</v>
      </c>
      <c r="W7" s="30" t="s">
        <v>15</v>
      </c>
      <c r="X7" s="30" t="n">
        <v>69524</v>
      </c>
      <c r="Y7" s="30" t="n">
        <v>34959</v>
      </c>
      <c r="Z7" s="31" t="n">
        <v>34565</v>
      </c>
      <c r="AA7" s="36"/>
      <c r="AB7" s="33" t="n">
        <v>39</v>
      </c>
    </row>
    <row r="8" customFormat="false" ht="13.5" hidden="false" customHeight="false" outlineLevel="0" collapsed="false">
      <c r="A8" s="34"/>
      <c r="B8" s="35" t="n">
        <v>40</v>
      </c>
      <c r="C8" s="30" t="n">
        <v>642995</v>
      </c>
      <c r="D8" s="30" t="n">
        <v>308343</v>
      </c>
      <c r="E8" s="30" t="n">
        <v>334652</v>
      </c>
      <c r="F8" s="30" t="n">
        <v>96390</v>
      </c>
      <c r="G8" s="30" t="n">
        <v>44976</v>
      </c>
      <c r="H8" s="30" t="n">
        <v>51414</v>
      </c>
      <c r="I8" s="30" t="n">
        <v>196350</v>
      </c>
      <c r="J8" s="30" t="n">
        <v>93879</v>
      </c>
      <c r="K8" s="30" t="n">
        <v>102471</v>
      </c>
      <c r="L8" s="30" t="s">
        <v>15</v>
      </c>
      <c r="M8" s="30" t="s">
        <v>15</v>
      </c>
      <c r="N8" s="30" t="s">
        <v>15</v>
      </c>
      <c r="O8" s="30" t="n">
        <v>64191</v>
      </c>
      <c r="P8" s="30" t="n">
        <v>30111</v>
      </c>
      <c r="Q8" s="30" t="n">
        <v>34080</v>
      </c>
      <c r="R8" s="30" t="n">
        <v>217897</v>
      </c>
      <c r="S8" s="30" t="n">
        <v>105405</v>
      </c>
      <c r="T8" s="30" t="n">
        <v>112492</v>
      </c>
      <c r="U8" s="30" t="s">
        <v>15</v>
      </c>
      <c r="V8" s="30" t="s">
        <v>15</v>
      </c>
      <c r="W8" s="30" t="s">
        <v>15</v>
      </c>
      <c r="X8" s="30" t="n">
        <v>68167</v>
      </c>
      <c r="Y8" s="30" t="n">
        <v>33972</v>
      </c>
      <c r="Z8" s="31" t="n">
        <v>34195</v>
      </c>
      <c r="AA8" s="36"/>
      <c r="AB8" s="33" t="n">
        <v>40</v>
      </c>
    </row>
    <row r="9" customFormat="false" ht="13.5" hidden="false" customHeight="false" outlineLevel="0" collapsed="false">
      <c r="A9" s="34"/>
      <c r="B9" s="35" t="n">
        <v>41</v>
      </c>
      <c r="C9" s="30" t="n">
        <v>691151</v>
      </c>
      <c r="D9" s="30" t="n">
        <v>331543</v>
      </c>
      <c r="E9" s="30" t="n">
        <v>359608</v>
      </c>
      <c r="F9" s="30" t="n">
        <v>100601</v>
      </c>
      <c r="G9" s="30" t="n">
        <v>46743</v>
      </c>
      <c r="H9" s="30" t="n">
        <v>53858</v>
      </c>
      <c r="I9" s="30" t="n">
        <v>215433</v>
      </c>
      <c r="J9" s="30" t="n">
        <v>103263</v>
      </c>
      <c r="K9" s="30" t="n">
        <v>112170</v>
      </c>
      <c r="L9" s="30" t="s">
        <v>15</v>
      </c>
      <c r="M9" s="30" t="s">
        <v>15</v>
      </c>
      <c r="N9" s="30" t="s">
        <v>15</v>
      </c>
      <c r="O9" s="30" t="n">
        <v>66358</v>
      </c>
      <c r="P9" s="30" t="n">
        <v>31208</v>
      </c>
      <c r="Q9" s="30" t="n">
        <v>35150</v>
      </c>
      <c r="R9" s="30" t="n">
        <v>237178</v>
      </c>
      <c r="S9" s="30" t="n">
        <v>114663</v>
      </c>
      <c r="T9" s="30" t="n">
        <v>122515</v>
      </c>
      <c r="U9" s="30" t="s">
        <v>15</v>
      </c>
      <c r="V9" s="30" t="s">
        <v>15</v>
      </c>
      <c r="W9" s="30" t="s">
        <v>15</v>
      </c>
      <c r="X9" s="30" t="n">
        <v>71581</v>
      </c>
      <c r="Y9" s="30" t="n">
        <v>35666</v>
      </c>
      <c r="Z9" s="31" t="n">
        <v>35915</v>
      </c>
      <c r="AA9" s="36"/>
      <c r="AB9" s="33" t="n">
        <v>41</v>
      </c>
    </row>
    <row r="10" customFormat="false" ht="13.5" hidden="false" customHeight="false" outlineLevel="0" collapsed="false">
      <c r="A10" s="34"/>
      <c r="B10" s="35" t="n">
        <v>42</v>
      </c>
      <c r="C10" s="30" t="n">
        <v>715827</v>
      </c>
      <c r="D10" s="30" t="n">
        <v>343666</v>
      </c>
      <c r="E10" s="30" t="n">
        <v>372161</v>
      </c>
      <c r="F10" s="30" t="n">
        <v>104825</v>
      </c>
      <c r="G10" s="30" t="n">
        <v>48935</v>
      </c>
      <c r="H10" s="30" t="n">
        <v>55890</v>
      </c>
      <c r="I10" s="30" t="n">
        <v>225290</v>
      </c>
      <c r="J10" s="30" t="n">
        <v>108208</v>
      </c>
      <c r="K10" s="30" t="n">
        <v>117082</v>
      </c>
      <c r="L10" s="30" t="s">
        <v>15</v>
      </c>
      <c r="M10" s="30" t="s">
        <v>15</v>
      </c>
      <c r="N10" s="30" t="s">
        <v>15</v>
      </c>
      <c r="O10" s="30" t="n">
        <v>68338</v>
      </c>
      <c r="P10" s="30" t="n">
        <v>32212</v>
      </c>
      <c r="Q10" s="30" t="n">
        <v>36126</v>
      </c>
      <c r="R10" s="30" t="n">
        <v>242495</v>
      </c>
      <c r="S10" s="30" t="n">
        <v>116952</v>
      </c>
      <c r="T10" s="30" t="n">
        <v>125543</v>
      </c>
      <c r="U10" s="30" t="s">
        <v>15</v>
      </c>
      <c r="V10" s="30" t="s">
        <v>15</v>
      </c>
      <c r="W10" s="30" t="s">
        <v>15</v>
      </c>
      <c r="X10" s="30" t="n">
        <v>74879</v>
      </c>
      <c r="Y10" s="30" t="n">
        <v>37359</v>
      </c>
      <c r="Z10" s="31" t="n">
        <v>37520</v>
      </c>
      <c r="AA10" s="36"/>
      <c r="AB10" s="33" t="n">
        <v>42</v>
      </c>
    </row>
    <row r="11" customFormat="false" ht="13.5" hidden="false" customHeight="false" outlineLevel="0" collapsed="false">
      <c r="A11" s="34"/>
      <c r="B11" s="35" t="n">
        <v>43</v>
      </c>
      <c r="C11" s="30" t="n">
        <v>701237</v>
      </c>
      <c r="D11" s="30" t="n">
        <v>334936</v>
      </c>
      <c r="E11" s="30" t="n">
        <v>366301</v>
      </c>
      <c r="F11" s="30" t="n">
        <v>101548</v>
      </c>
      <c r="G11" s="30" t="n">
        <v>47235</v>
      </c>
      <c r="H11" s="30" t="n">
        <v>54313</v>
      </c>
      <c r="I11" s="30" t="n">
        <v>220881</v>
      </c>
      <c r="J11" s="30" t="n">
        <v>105440</v>
      </c>
      <c r="K11" s="30" t="n">
        <v>115441</v>
      </c>
      <c r="L11" s="30" t="s">
        <v>15</v>
      </c>
      <c r="M11" s="30" t="s">
        <v>15</v>
      </c>
      <c r="N11" s="30" t="s">
        <v>15</v>
      </c>
      <c r="O11" s="30" t="n">
        <v>67082</v>
      </c>
      <c r="P11" s="30" t="n">
        <v>31538</v>
      </c>
      <c r="Q11" s="30" t="n">
        <v>35544</v>
      </c>
      <c r="R11" s="30" t="n">
        <v>239744</v>
      </c>
      <c r="S11" s="30" t="n">
        <v>115196</v>
      </c>
      <c r="T11" s="30" t="n">
        <v>124548</v>
      </c>
      <c r="U11" s="30" t="s">
        <v>15</v>
      </c>
      <c r="V11" s="30" t="s">
        <v>15</v>
      </c>
      <c r="W11" s="30" t="s">
        <v>15</v>
      </c>
      <c r="X11" s="30" t="n">
        <v>71982</v>
      </c>
      <c r="Y11" s="30" t="n">
        <v>35527</v>
      </c>
      <c r="Z11" s="31" t="n">
        <v>36455</v>
      </c>
      <c r="AA11" s="36"/>
      <c r="AB11" s="33" t="n">
        <v>43</v>
      </c>
    </row>
    <row r="12" customFormat="false" ht="13.5" hidden="false" customHeight="false" outlineLevel="0" collapsed="false">
      <c r="A12" s="34"/>
      <c r="B12" s="35" t="n">
        <v>44</v>
      </c>
      <c r="C12" s="30" t="n">
        <v>756534</v>
      </c>
      <c r="D12" s="30" t="n">
        <v>362479</v>
      </c>
      <c r="E12" s="30" t="n">
        <v>394055</v>
      </c>
      <c r="F12" s="30" t="n">
        <v>108843</v>
      </c>
      <c r="G12" s="30" t="n">
        <v>51018</v>
      </c>
      <c r="H12" s="30" t="n">
        <v>57825</v>
      </c>
      <c r="I12" s="30" t="n">
        <v>251041</v>
      </c>
      <c r="J12" s="30" t="n">
        <v>121365</v>
      </c>
      <c r="K12" s="30" t="n">
        <v>129676</v>
      </c>
      <c r="L12" s="30" t="s">
        <v>15</v>
      </c>
      <c r="M12" s="30" t="s">
        <v>15</v>
      </c>
      <c r="N12" s="30" t="s">
        <v>15</v>
      </c>
      <c r="O12" s="30" t="n">
        <v>70149</v>
      </c>
      <c r="P12" s="30" t="n">
        <v>33160</v>
      </c>
      <c r="Q12" s="30" t="n">
        <v>36989</v>
      </c>
      <c r="R12" s="30" t="n">
        <v>258129</v>
      </c>
      <c r="S12" s="30" t="n">
        <v>124004</v>
      </c>
      <c r="T12" s="30" t="n">
        <v>134125</v>
      </c>
      <c r="U12" s="30" t="s">
        <v>15</v>
      </c>
      <c r="V12" s="30" t="s">
        <v>15</v>
      </c>
      <c r="W12" s="30" t="s">
        <v>15</v>
      </c>
      <c r="X12" s="30" t="n">
        <v>68372</v>
      </c>
      <c r="Y12" s="30" t="n">
        <v>32932</v>
      </c>
      <c r="Z12" s="31" t="n">
        <v>35440</v>
      </c>
      <c r="AA12" s="36"/>
      <c r="AB12" s="33" t="n">
        <v>44</v>
      </c>
    </row>
    <row r="13" customFormat="false" ht="13.5" hidden="false" customHeight="false" outlineLevel="0" collapsed="false">
      <c r="A13" s="34"/>
      <c r="B13" s="35" t="n">
        <v>45</v>
      </c>
      <c r="C13" s="30" t="n">
        <v>728841</v>
      </c>
      <c r="D13" s="30" t="n">
        <v>348401</v>
      </c>
      <c r="E13" s="30" t="n">
        <v>380440</v>
      </c>
      <c r="F13" s="30" t="n">
        <v>104466</v>
      </c>
      <c r="G13" s="30" t="n">
        <v>48681</v>
      </c>
      <c r="H13" s="30" t="n">
        <v>55785</v>
      </c>
      <c r="I13" s="30" t="n">
        <v>241038</v>
      </c>
      <c r="J13" s="30" t="n">
        <v>115931</v>
      </c>
      <c r="K13" s="30" t="n">
        <v>125107</v>
      </c>
      <c r="L13" s="30" t="s">
        <v>15</v>
      </c>
      <c r="M13" s="30" t="s">
        <v>15</v>
      </c>
      <c r="N13" s="30" t="s">
        <v>15</v>
      </c>
      <c r="O13" s="30" t="n">
        <v>67641</v>
      </c>
      <c r="P13" s="30" t="n">
        <v>31689</v>
      </c>
      <c r="Q13" s="30" t="n">
        <v>35952</v>
      </c>
      <c r="R13" s="30" t="n">
        <v>246740</v>
      </c>
      <c r="S13" s="30" t="n">
        <v>118919</v>
      </c>
      <c r="T13" s="30" t="n">
        <v>127821</v>
      </c>
      <c r="U13" s="30" t="s">
        <v>15</v>
      </c>
      <c r="V13" s="30" t="s">
        <v>15</v>
      </c>
      <c r="W13" s="30" t="s">
        <v>15</v>
      </c>
      <c r="X13" s="30" t="n">
        <v>68956</v>
      </c>
      <c r="Y13" s="30" t="n">
        <v>33181</v>
      </c>
      <c r="Z13" s="31" t="n">
        <v>35775</v>
      </c>
      <c r="AA13" s="36"/>
      <c r="AB13" s="33" t="n">
        <v>45</v>
      </c>
    </row>
    <row r="14" customFormat="false" ht="13.5" hidden="false" customHeight="false" outlineLevel="0" collapsed="false">
      <c r="A14" s="34"/>
      <c r="B14" s="35" t="n">
        <v>46</v>
      </c>
      <c r="C14" s="30" t="n">
        <v>723769</v>
      </c>
      <c r="D14" s="30" t="n">
        <v>343710</v>
      </c>
      <c r="E14" s="30" t="n">
        <v>380059</v>
      </c>
      <c r="F14" s="30" t="n">
        <v>104427</v>
      </c>
      <c r="G14" s="30" t="n">
        <v>48732</v>
      </c>
      <c r="H14" s="30" t="n">
        <v>55695</v>
      </c>
      <c r="I14" s="30" t="n">
        <v>245089</v>
      </c>
      <c r="J14" s="30" t="n">
        <v>116777</v>
      </c>
      <c r="K14" s="30" t="n">
        <v>128312</v>
      </c>
      <c r="L14" s="30" t="s">
        <v>15</v>
      </c>
      <c r="M14" s="30" t="s">
        <v>15</v>
      </c>
      <c r="N14" s="30" t="s">
        <v>15</v>
      </c>
      <c r="O14" s="30" t="n">
        <v>67313</v>
      </c>
      <c r="P14" s="30" t="n">
        <v>31476</v>
      </c>
      <c r="Q14" s="30" t="n">
        <v>35837</v>
      </c>
      <c r="R14" s="30" t="n">
        <v>239423</v>
      </c>
      <c r="S14" s="30" t="n">
        <v>114341</v>
      </c>
      <c r="T14" s="30" t="n">
        <v>125082</v>
      </c>
      <c r="U14" s="30" t="s">
        <v>15</v>
      </c>
      <c r="V14" s="30" t="s">
        <v>15</v>
      </c>
      <c r="W14" s="30" t="s">
        <v>15</v>
      </c>
      <c r="X14" s="30" t="n">
        <v>67517</v>
      </c>
      <c r="Y14" s="30" t="n">
        <v>32384</v>
      </c>
      <c r="Z14" s="31" t="n">
        <v>35133</v>
      </c>
      <c r="AA14" s="36"/>
      <c r="AB14" s="33" t="n">
        <v>46</v>
      </c>
    </row>
    <row r="15" customFormat="false" ht="13.5" hidden="false" customHeight="false" outlineLevel="0" collapsed="false">
      <c r="A15" s="34"/>
      <c r="B15" s="35" t="n">
        <v>47</v>
      </c>
      <c r="C15" s="30" t="n">
        <v>724241</v>
      </c>
      <c r="D15" s="30" t="n">
        <v>343677</v>
      </c>
      <c r="E15" s="30" t="n">
        <v>380564</v>
      </c>
      <c r="F15" s="30" t="n">
        <v>103832</v>
      </c>
      <c r="G15" s="30" t="n">
        <v>48407</v>
      </c>
      <c r="H15" s="30" t="n">
        <v>55425</v>
      </c>
      <c r="I15" s="30" t="n">
        <v>246117</v>
      </c>
      <c r="J15" s="30" t="n">
        <v>117317</v>
      </c>
      <c r="K15" s="30" t="n">
        <v>128800</v>
      </c>
      <c r="L15" s="30" t="s">
        <v>15</v>
      </c>
      <c r="M15" s="30" t="s">
        <v>15</v>
      </c>
      <c r="N15" s="30" t="s">
        <v>15</v>
      </c>
      <c r="O15" s="30" t="n">
        <v>68290</v>
      </c>
      <c r="P15" s="30" t="n">
        <v>32001</v>
      </c>
      <c r="Q15" s="30" t="n">
        <v>36289</v>
      </c>
      <c r="R15" s="30" t="n">
        <v>239022</v>
      </c>
      <c r="S15" s="30" t="n">
        <v>113873</v>
      </c>
      <c r="T15" s="30" t="n">
        <v>125149</v>
      </c>
      <c r="U15" s="30" t="s">
        <v>15</v>
      </c>
      <c r="V15" s="30" t="s">
        <v>15</v>
      </c>
      <c r="W15" s="30" t="s">
        <v>15</v>
      </c>
      <c r="X15" s="30" t="n">
        <v>66980</v>
      </c>
      <c r="Y15" s="30" t="n">
        <v>32079</v>
      </c>
      <c r="Z15" s="31" t="n">
        <v>34901</v>
      </c>
      <c r="AA15" s="36"/>
      <c r="AB15" s="33" t="n">
        <v>47</v>
      </c>
    </row>
    <row r="16" customFormat="false" ht="13.5" hidden="false" customHeight="false" outlineLevel="0" collapsed="false">
      <c r="A16" s="34"/>
      <c r="B16" s="35" t="n">
        <v>48</v>
      </c>
      <c r="C16" s="30" t="n">
        <v>731923</v>
      </c>
      <c r="D16" s="30" t="n">
        <v>347007</v>
      </c>
      <c r="E16" s="30" t="n">
        <v>384916</v>
      </c>
      <c r="F16" s="30" t="n">
        <v>104318</v>
      </c>
      <c r="G16" s="30" t="n">
        <v>48557</v>
      </c>
      <c r="H16" s="30" t="n">
        <v>55761</v>
      </c>
      <c r="I16" s="30" t="n">
        <v>253414</v>
      </c>
      <c r="J16" s="30" t="n">
        <v>120699</v>
      </c>
      <c r="K16" s="30" t="n">
        <v>132715</v>
      </c>
      <c r="L16" s="30" t="s">
        <v>15</v>
      </c>
      <c r="M16" s="30" t="s">
        <v>15</v>
      </c>
      <c r="N16" s="30" t="s">
        <v>15</v>
      </c>
      <c r="O16" s="30" t="n">
        <v>69247</v>
      </c>
      <c r="P16" s="30" t="n">
        <v>32538</v>
      </c>
      <c r="Q16" s="30" t="n">
        <v>36709</v>
      </c>
      <c r="R16" s="30" t="n">
        <v>238889</v>
      </c>
      <c r="S16" s="30" t="n">
        <v>113541</v>
      </c>
      <c r="T16" s="30" t="n">
        <v>125348</v>
      </c>
      <c r="U16" s="30" t="s">
        <v>15</v>
      </c>
      <c r="V16" s="30" t="s">
        <v>15</v>
      </c>
      <c r="W16" s="30" t="s">
        <v>15</v>
      </c>
      <c r="X16" s="30" t="n">
        <v>66055</v>
      </c>
      <c r="Y16" s="30" t="n">
        <v>31672</v>
      </c>
      <c r="Z16" s="31" t="n">
        <v>34383</v>
      </c>
      <c r="AA16" s="36"/>
      <c r="AB16" s="33" t="n">
        <v>48</v>
      </c>
    </row>
    <row r="17" customFormat="false" ht="13.5" hidden="false" customHeight="false" outlineLevel="0" collapsed="false">
      <c r="A17" s="34"/>
      <c r="B17" s="35" t="n">
        <v>49</v>
      </c>
      <c r="C17" s="30" t="n">
        <v>735965</v>
      </c>
      <c r="D17" s="30" t="n">
        <v>348085</v>
      </c>
      <c r="E17" s="30" t="n">
        <v>387880</v>
      </c>
      <c r="F17" s="30" t="n">
        <v>104491</v>
      </c>
      <c r="G17" s="30" t="n">
        <v>48481</v>
      </c>
      <c r="H17" s="30" t="n">
        <v>56010</v>
      </c>
      <c r="I17" s="30" t="n">
        <v>160205</v>
      </c>
      <c r="J17" s="30" t="n">
        <v>75771</v>
      </c>
      <c r="K17" s="30" t="n">
        <v>84434</v>
      </c>
      <c r="L17" s="30" t="n">
        <v>97305</v>
      </c>
      <c r="M17" s="30" t="n">
        <v>46814</v>
      </c>
      <c r="N17" s="30" t="n">
        <v>50491</v>
      </c>
      <c r="O17" s="30" t="n">
        <v>65886</v>
      </c>
      <c r="P17" s="30" t="n">
        <v>30928</v>
      </c>
      <c r="Q17" s="30" t="n">
        <v>34958</v>
      </c>
      <c r="R17" s="30" t="n">
        <v>90353</v>
      </c>
      <c r="S17" s="30" t="n">
        <v>42323</v>
      </c>
      <c r="T17" s="30" t="n">
        <v>48030</v>
      </c>
      <c r="U17" s="30" t="n">
        <v>153781</v>
      </c>
      <c r="V17" s="30" t="n">
        <v>73149</v>
      </c>
      <c r="W17" s="30" t="n">
        <v>80632</v>
      </c>
      <c r="X17" s="30" t="n">
        <v>63944</v>
      </c>
      <c r="Y17" s="30" t="n">
        <v>30619</v>
      </c>
      <c r="Z17" s="31" t="n">
        <v>33325</v>
      </c>
      <c r="AA17" s="36"/>
      <c r="AB17" s="33" t="n">
        <v>49</v>
      </c>
    </row>
    <row r="18" customFormat="false" ht="13.5" hidden="false" customHeight="false" outlineLevel="0" collapsed="false">
      <c r="A18" s="34"/>
      <c r="B18" s="35" t="n">
        <v>50</v>
      </c>
      <c r="C18" s="30" t="n">
        <v>736174</v>
      </c>
      <c r="D18" s="30" t="n">
        <v>348506</v>
      </c>
      <c r="E18" s="30" t="n">
        <v>387668</v>
      </c>
      <c r="F18" s="30" t="n">
        <v>102893</v>
      </c>
      <c r="G18" s="30" t="n">
        <v>47573</v>
      </c>
      <c r="H18" s="30" t="n">
        <v>55320</v>
      </c>
      <c r="I18" s="30" t="n">
        <v>157960</v>
      </c>
      <c r="J18" s="30" t="n">
        <v>74827</v>
      </c>
      <c r="K18" s="30" t="n">
        <v>83133</v>
      </c>
      <c r="L18" s="30" t="n">
        <v>101962</v>
      </c>
      <c r="M18" s="30" t="n">
        <v>49088</v>
      </c>
      <c r="N18" s="30" t="n">
        <v>52874</v>
      </c>
      <c r="O18" s="30" t="n">
        <v>65599</v>
      </c>
      <c r="P18" s="30" t="n">
        <v>30782</v>
      </c>
      <c r="Q18" s="30" t="n">
        <v>34817</v>
      </c>
      <c r="R18" s="30" t="n">
        <v>88618</v>
      </c>
      <c r="S18" s="30" t="n">
        <v>41526</v>
      </c>
      <c r="T18" s="30" t="n">
        <v>47092</v>
      </c>
      <c r="U18" s="30" t="n">
        <v>156312</v>
      </c>
      <c r="V18" s="30" t="n">
        <v>74611</v>
      </c>
      <c r="W18" s="30" t="n">
        <v>81701</v>
      </c>
      <c r="X18" s="30" t="n">
        <v>62830</v>
      </c>
      <c r="Y18" s="30" t="n">
        <v>30099</v>
      </c>
      <c r="Z18" s="31" t="n">
        <v>32731</v>
      </c>
      <c r="AA18" s="36"/>
      <c r="AB18" s="33" t="n">
        <v>50</v>
      </c>
    </row>
    <row r="19" customFormat="false" ht="13.5" hidden="false" customHeight="false" outlineLevel="0" collapsed="false">
      <c r="A19" s="34"/>
      <c r="B19" s="35" t="n">
        <v>51</v>
      </c>
      <c r="C19" s="30" t="n">
        <v>738432</v>
      </c>
      <c r="D19" s="30" t="n">
        <v>349994</v>
      </c>
      <c r="E19" s="30" t="n">
        <v>388438</v>
      </c>
      <c r="F19" s="30" t="n">
        <v>103116</v>
      </c>
      <c r="G19" s="30" t="n">
        <v>47838</v>
      </c>
      <c r="H19" s="30" t="n">
        <v>55278</v>
      </c>
      <c r="I19" s="30" t="n">
        <v>155823</v>
      </c>
      <c r="J19" s="30" t="n">
        <v>73753</v>
      </c>
      <c r="K19" s="30" t="n">
        <v>82070</v>
      </c>
      <c r="L19" s="30" t="n">
        <v>106356</v>
      </c>
      <c r="M19" s="30" t="n">
        <v>51246</v>
      </c>
      <c r="N19" s="30" t="n">
        <v>55110</v>
      </c>
      <c r="O19" s="30" t="n">
        <v>65102</v>
      </c>
      <c r="P19" s="30" t="n">
        <v>30620</v>
      </c>
      <c r="Q19" s="30" t="n">
        <v>34482</v>
      </c>
      <c r="R19" s="30" t="n">
        <v>86735</v>
      </c>
      <c r="S19" s="30" t="n">
        <v>40630</v>
      </c>
      <c r="T19" s="30" t="n">
        <v>46105</v>
      </c>
      <c r="U19" s="30" t="n">
        <v>159366</v>
      </c>
      <c r="V19" s="30" t="n">
        <v>76205</v>
      </c>
      <c r="W19" s="30" t="n">
        <v>83161</v>
      </c>
      <c r="X19" s="30" t="n">
        <v>61934</v>
      </c>
      <c r="Y19" s="30" t="n">
        <v>29702</v>
      </c>
      <c r="Z19" s="31" t="n">
        <v>32232</v>
      </c>
      <c r="AA19" s="36"/>
      <c r="AB19" s="33" t="n">
        <v>51</v>
      </c>
    </row>
    <row r="20" customFormat="false" ht="13.5" hidden="false" customHeight="false" outlineLevel="0" collapsed="false">
      <c r="A20" s="34"/>
      <c r="B20" s="35" t="n">
        <v>52</v>
      </c>
      <c r="C20" s="30" t="n">
        <v>743242</v>
      </c>
      <c r="D20" s="30" t="n">
        <v>352919</v>
      </c>
      <c r="E20" s="30" t="n">
        <v>390323</v>
      </c>
      <c r="F20" s="30" t="n">
        <v>103254</v>
      </c>
      <c r="G20" s="30" t="n">
        <v>47988</v>
      </c>
      <c r="H20" s="30" t="n">
        <v>55266</v>
      </c>
      <c r="I20" s="30" t="n">
        <v>156336</v>
      </c>
      <c r="J20" s="30" t="n">
        <v>74317</v>
      </c>
      <c r="K20" s="30" t="n">
        <v>82019</v>
      </c>
      <c r="L20" s="30" t="n">
        <v>110414</v>
      </c>
      <c r="M20" s="30" t="n">
        <v>53279</v>
      </c>
      <c r="N20" s="30" t="n">
        <v>57135</v>
      </c>
      <c r="O20" s="30" t="n">
        <v>64925</v>
      </c>
      <c r="P20" s="30" t="n">
        <v>30596</v>
      </c>
      <c r="Q20" s="30" t="n">
        <v>34329</v>
      </c>
      <c r="R20" s="30" t="n">
        <v>85033</v>
      </c>
      <c r="S20" s="30" t="n">
        <v>39804</v>
      </c>
      <c r="T20" s="30" t="n">
        <v>45229</v>
      </c>
      <c r="U20" s="30" t="n">
        <v>162650</v>
      </c>
      <c r="V20" s="30" t="n">
        <v>77832</v>
      </c>
      <c r="W20" s="30" t="n">
        <v>84818</v>
      </c>
      <c r="X20" s="30" t="n">
        <v>60630</v>
      </c>
      <c r="Y20" s="30" t="n">
        <v>29103</v>
      </c>
      <c r="Z20" s="31" t="n">
        <v>31527</v>
      </c>
      <c r="AA20" s="36"/>
      <c r="AB20" s="33" t="n">
        <v>52</v>
      </c>
    </row>
    <row r="21" customFormat="false" ht="13.5" hidden="false" customHeight="false" outlineLevel="0" collapsed="false">
      <c r="A21" s="34"/>
      <c r="B21" s="35" t="n">
        <v>53</v>
      </c>
      <c r="C21" s="30" t="n">
        <v>744624</v>
      </c>
      <c r="D21" s="30" t="n">
        <v>353320</v>
      </c>
      <c r="E21" s="30" t="n">
        <v>391304</v>
      </c>
      <c r="F21" s="30" t="n">
        <v>103171</v>
      </c>
      <c r="G21" s="30" t="n">
        <v>48006</v>
      </c>
      <c r="H21" s="30" t="n">
        <v>55165</v>
      </c>
      <c r="I21" s="30" t="n">
        <v>155536</v>
      </c>
      <c r="J21" s="30" t="n">
        <v>73758</v>
      </c>
      <c r="K21" s="30" t="n">
        <v>81778</v>
      </c>
      <c r="L21" s="30" t="n">
        <v>113725</v>
      </c>
      <c r="M21" s="30" t="n">
        <v>54805</v>
      </c>
      <c r="N21" s="30" t="n">
        <v>58920</v>
      </c>
      <c r="O21" s="30" t="n">
        <v>64232</v>
      </c>
      <c r="P21" s="30" t="n">
        <v>30257</v>
      </c>
      <c r="Q21" s="30" t="n">
        <v>33975</v>
      </c>
      <c r="R21" s="30" t="n">
        <v>83110</v>
      </c>
      <c r="S21" s="30" t="n">
        <v>38853</v>
      </c>
      <c r="T21" s="30" t="n">
        <v>44257</v>
      </c>
      <c r="U21" s="30" t="n">
        <v>165225</v>
      </c>
      <c r="V21" s="30" t="n">
        <v>79071</v>
      </c>
      <c r="W21" s="30" t="n">
        <v>86154</v>
      </c>
      <c r="X21" s="30" t="n">
        <v>59625</v>
      </c>
      <c r="Y21" s="30" t="n">
        <v>28570</v>
      </c>
      <c r="Z21" s="31" t="n">
        <v>31055</v>
      </c>
      <c r="AA21" s="36"/>
      <c r="AB21" s="33" t="n">
        <v>53</v>
      </c>
    </row>
    <row r="22" customFormat="false" ht="13.5" hidden="false" customHeight="false" outlineLevel="0" collapsed="false">
      <c r="A22" s="34"/>
      <c r="B22" s="35" t="n">
        <v>54</v>
      </c>
      <c r="C22" s="30" t="n">
        <v>742468</v>
      </c>
      <c r="D22" s="30" t="n">
        <v>351577</v>
      </c>
      <c r="E22" s="30" t="n">
        <v>390891</v>
      </c>
      <c r="F22" s="30" t="n">
        <v>102397</v>
      </c>
      <c r="G22" s="30" t="n">
        <v>47537</v>
      </c>
      <c r="H22" s="30" t="n">
        <v>54860</v>
      </c>
      <c r="I22" s="30" t="n">
        <v>153665</v>
      </c>
      <c r="J22" s="30" t="n">
        <v>72529</v>
      </c>
      <c r="K22" s="30" t="n">
        <v>81136</v>
      </c>
      <c r="L22" s="30" t="n">
        <v>116947</v>
      </c>
      <c r="M22" s="30" t="n">
        <v>56355</v>
      </c>
      <c r="N22" s="30" t="n">
        <v>60592</v>
      </c>
      <c r="O22" s="30" t="n">
        <v>63531</v>
      </c>
      <c r="P22" s="30" t="n">
        <v>29903</v>
      </c>
      <c r="Q22" s="30" t="n">
        <v>33628</v>
      </c>
      <c r="R22" s="30" t="n">
        <v>80567</v>
      </c>
      <c r="S22" s="30" t="n">
        <v>37569</v>
      </c>
      <c r="T22" s="30" t="n">
        <v>42998</v>
      </c>
      <c r="U22" s="30" t="n">
        <v>166737</v>
      </c>
      <c r="V22" s="30" t="n">
        <v>79574</v>
      </c>
      <c r="W22" s="30" t="n">
        <v>87163</v>
      </c>
      <c r="X22" s="30" t="n">
        <v>58624</v>
      </c>
      <c r="Y22" s="30" t="n">
        <v>28110</v>
      </c>
      <c r="Z22" s="31" t="n">
        <v>30514</v>
      </c>
      <c r="AA22" s="36"/>
      <c r="AB22" s="33" t="n">
        <v>54</v>
      </c>
    </row>
    <row r="23" customFormat="false" ht="13.5" hidden="false" customHeight="false" outlineLevel="0" collapsed="false">
      <c r="A23" s="34"/>
      <c r="B23" s="35" t="n">
        <v>55</v>
      </c>
      <c r="C23" s="30" t="n">
        <v>747170</v>
      </c>
      <c r="D23" s="30" t="n">
        <v>353538</v>
      </c>
      <c r="E23" s="30" t="n">
        <v>393632</v>
      </c>
      <c r="F23" s="30" t="n">
        <v>101597</v>
      </c>
      <c r="G23" s="30" t="n">
        <v>47158</v>
      </c>
      <c r="H23" s="30" t="n">
        <v>54439</v>
      </c>
      <c r="I23" s="30" t="n">
        <v>154208</v>
      </c>
      <c r="J23" s="30" t="n">
        <v>72578</v>
      </c>
      <c r="K23" s="30" t="n">
        <v>81630</v>
      </c>
      <c r="L23" s="30" t="n">
        <v>119972</v>
      </c>
      <c r="M23" s="30" t="n">
        <v>57825</v>
      </c>
      <c r="N23" s="30" t="n">
        <v>62147</v>
      </c>
      <c r="O23" s="30" t="n">
        <v>63132</v>
      </c>
      <c r="P23" s="30" t="n">
        <v>29678</v>
      </c>
      <c r="Q23" s="30" t="n">
        <v>33454</v>
      </c>
      <c r="R23" s="30" t="n">
        <v>79158</v>
      </c>
      <c r="S23" s="30" t="n">
        <v>36932</v>
      </c>
      <c r="T23" s="30" t="n">
        <v>42226</v>
      </c>
      <c r="U23" s="30" t="n">
        <v>171199</v>
      </c>
      <c r="V23" s="30" t="n">
        <v>81625</v>
      </c>
      <c r="W23" s="30" t="n">
        <v>89574</v>
      </c>
      <c r="X23" s="30" t="n">
        <v>57904</v>
      </c>
      <c r="Y23" s="30" t="n">
        <v>27742</v>
      </c>
      <c r="Z23" s="31" t="n">
        <v>30162</v>
      </c>
      <c r="AA23" s="36"/>
      <c r="AB23" s="33" t="n">
        <v>55</v>
      </c>
    </row>
    <row r="24" customFormat="false" ht="13.5" hidden="false" customHeight="false" outlineLevel="0" collapsed="false">
      <c r="A24" s="34"/>
      <c r="B24" s="35" t="n">
        <v>56</v>
      </c>
      <c r="C24" s="30" t="n">
        <v>750880</v>
      </c>
      <c r="D24" s="30" t="n">
        <v>355150</v>
      </c>
      <c r="E24" s="30" t="n">
        <v>395730</v>
      </c>
      <c r="F24" s="30" t="n">
        <v>101518</v>
      </c>
      <c r="G24" s="30" t="n">
        <v>47054</v>
      </c>
      <c r="H24" s="30" t="n">
        <v>54464</v>
      </c>
      <c r="I24" s="30" t="n">
        <v>154593</v>
      </c>
      <c r="J24" s="30" t="n">
        <v>72843</v>
      </c>
      <c r="K24" s="30" t="n">
        <v>81750</v>
      </c>
      <c r="L24" s="30" t="n">
        <v>122902</v>
      </c>
      <c r="M24" s="30" t="n">
        <v>59201</v>
      </c>
      <c r="N24" s="30" t="n">
        <v>63701</v>
      </c>
      <c r="O24" s="30" t="n">
        <v>63106</v>
      </c>
      <c r="P24" s="30" t="n">
        <v>29654</v>
      </c>
      <c r="Q24" s="30" t="n">
        <v>33452</v>
      </c>
      <c r="R24" s="30" t="n">
        <v>77735</v>
      </c>
      <c r="S24" s="30" t="n">
        <v>36190</v>
      </c>
      <c r="T24" s="30" t="n">
        <v>41545</v>
      </c>
      <c r="U24" s="30" t="n">
        <v>173175</v>
      </c>
      <c r="V24" s="30" t="n">
        <v>82487</v>
      </c>
      <c r="W24" s="30" t="n">
        <v>90688</v>
      </c>
      <c r="X24" s="30" t="n">
        <v>57851</v>
      </c>
      <c r="Y24" s="30" t="n">
        <v>27721</v>
      </c>
      <c r="Z24" s="31" t="n">
        <v>30130</v>
      </c>
      <c r="AA24" s="36"/>
      <c r="AB24" s="33" t="n">
        <v>56</v>
      </c>
    </row>
    <row r="25" customFormat="false" ht="13.5" hidden="false" customHeight="false" outlineLevel="0" collapsed="false">
      <c r="A25" s="34"/>
      <c r="B25" s="35" t="n">
        <v>57</v>
      </c>
      <c r="C25" s="30" t="n">
        <v>750672</v>
      </c>
      <c r="D25" s="30" t="n">
        <v>354477</v>
      </c>
      <c r="E25" s="30" t="n">
        <v>396195</v>
      </c>
      <c r="F25" s="30" t="n">
        <v>101033</v>
      </c>
      <c r="G25" s="30" t="n">
        <v>46799</v>
      </c>
      <c r="H25" s="30" t="n">
        <v>54234</v>
      </c>
      <c r="I25" s="30" t="n">
        <v>155356</v>
      </c>
      <c r="J25" s="30" t="n">
        <v>73131</v>
      </c>
      <c r="K25" s="30" t="n">
        <v>82225</v>
      </c>
      <c r="L25" s="30" t="n">
        <v>123501</v>
      </c>
      <c r="M25" s="30" t="n">
        <v>59314</v>
      </c>
      <c r="N25" s="30" t="n">
        <v>64187</v>
      </c>
      <c r="O25" s="30" t="n">
        <v>63480</v>
      </c>
      <c r="P25" s="30" t="n">
        <v>29797</v>
      </c>
      <c r="Q25" s="30" t="n">
        <v>33683</v>
      </c>
      <c r="R25" s="30" t="n">
        <v>76290</v>
      </c>
      <c r="S25" s="30" t="n">
        <v>35444</v>
      </c>
      <c r="T25" s="30" t="n">
        <v>40846</v>
      </c>
      <c r="U25" s="30" t="n">
        <v>173724</v>
      </c>
      <c r="V25" s="30" t="n">
        <v>82528</v>
      </c>
      <c r="W25" s="30" t="n">
        <v>91196</v>
      </c>
      <c r="X25" s="30" t="n">
        <v>57288</v>
      </c>
      <c r="Y25" s="30" t="n">
        <v>27464</v>
      </c>
      <c r="Z25" s="31" t="n">
        <v>29824</v>
      </c>
      <c r="AA25" s="36"/>
      <c r="AB25" s="33" t="n">
        <v>57</v>
      </c>
    </row>
    <row r="26" customFormat="false" ht="13.5" hidden="false" customHeight="false" outlineLevel="0" collapsed="false">
      <c r="A26" s="34"/>
      <c r="B26" s="35" t="n">
        <v>58</v>
      </c>
      <c r="C26" s="30" t="n">
        <v>754792</v>
      </c>
      <c r="D26" s="30" t="n">
        <v>356478</v>
      </c>
      <c r="E26" s="30" t="n">
        <v>398314</v>
      </c>
      <c r="F26" s="30" t="n">
        <v>101556</v>
      </c>
      <c r="G26" s="30" t="n">
        <v>47018</v>
      </c>
      <c r="H26" s="30" t="n">
        <v>54538</v>
      </c>
      <c r="I26" s="30" t="n">
        <v>155208</v>
      </c>
      <c r="J26" s="30" t="n">
        <v>73158</v>
      </c>
      <c r="K26" s="30" t="n">
        <v>82050</v>
      </c>
      <c r="L26" s="30" t="n">
        <v>126125</v>
      </c>
      <c r="M26" s="30" t="n">
        <v>60611</v>
      </c>
      <c r="N26" s="30" t="n">
        <v>65514</v>
      </c>
      <c r="O26" s="30" t="n">
        <v>64616</v>
      </c>
      <c r="P26" s="30" t="n">
        <v>30357</v>
      </c>
      <c r="Q26" s="30" t="n">
        <v>34259</v>
      </c>
      <c r="R26" s="30" t="n">
        <v>75338</v>
      </c>
      <c r="S26" s="30" t="n">
        <v>35013</v>
      </c>
      <c r="T26" s="30" t="n">
        <v>40325</v>
      </c>
      <c r="U26" s="30" t="n">
        <v>175287</v>
      </c>
      <c r="V26" s="30" t="n">
        <v>83152</v>
      </c>
      <c r="W26" s="30" t="n">
        <v>92135</v>
      </c>
      <c r="X26" s="30" t="n">
        <v>56662</v>
      </c>
      <c r="Y26" s="30" t="n">
        <v>27169</v>
      </c>
      <c r="Z26" s="31" t="n">
        <v>29493</v>
      </c>
      <c r="AA26" s="36"/>
      <c r="AB26" s="33" t="n">
        <v>58</v>
      </c>
    </row>
    <row r="27" customFormat="false" ht="13.5" hidden="false" customHeight="false" outlineLevel="0" collapsed="false">
      <c r="A27" s="34"/>
      <c r="B27" s="35" t="n">
        <v>59</v>
      </c>
      <c r="C27" s="30" t="n">
        <v>754411</v>
      </c>
      <c r="D27" s="30" t="n">
        <v>355625</v>
      </c>
      <c r="E27" s="30" t="n">
        <v>398786</v>
      </c>
      <c r="F27" s="30" t="n">
        <v>100247</v>
      </c>
      <c r="G27" s="30" t="n">
        <v>46198</v>
      </c>
      <c r="H27" s="30" t="n">
        <v>54049</v>
      </c>
      <c r="I27" s="30" t="n">
        <v>154361</v>
      </c>
      <c r="J27" s="30" t="n">
        <v>72418</v>
      </c>
      <c r="K27" s="30" t="n">
        <v>81943</v>
      </c>
      <c r="L27" s="30" t="n">
        <v>127812</v>
      </c>
      <c r="M27" s="30" t="n">
        <v>61290</v>
      </c>
      <c r="N27" s="30" t="n">
        <v>66522</v>
      </c>
      <c r="O27" s="30" t="n">
        <v>65216</v>
      </c>
      <c r="P27" s="30" t="n">
        <v>30591</v>
      </c>
      <c r="Q27" s="30" t="n">
        <v>34625</v>
      </c>
      <c r="R27" s="30" t="n">
        <v>74039</v>
      </c>
      <c r="S27" s="30" t="n">
        <v>34450</v>
      </c>
      <c r="T27" s="30" t="n">
        <v>39589</v>
      </c>
      <c r="U27" s="30" t="n">
        <v>176587</v>
      </c>
      <c r="V27" s="30" t="n">
        <v>83712</v>
      </c>
      <c r="W27" s="30" t="n">
        <v>92875</v>
      </c>
      <c r="X27" s="30" t="n">
        <v>56149</v>
      </c>
      <c r="Y27" s="30" t="n">
        <v>26966</v>
      </c>
      <c r="Z27" s="31" t="n">
        <v>29183</v>
      </c>
      <c r="AA27" s="36"/>
      <c r="AB27" s="33" t="n">
        <v>59</v>
      </c>
    </row>
    <row r="28" customFormat="false" ht="13.5" hidden="false" customHeight="false" outlineLevel="0" collapsed="false">
      <c r="A28" s="34"/>
      <c r="B28" s="35" t="n">
        <v>60</v>
      </c>
      <c r="C28" s="30" t="n">
        <v>756651</v>
      </c>
      <c r="D28" s="30" t="n">
        <v>356183</v>
      </c>
      <c r="E28" s="30" t="n">
        <v>400468</v>
      </c>
      <c r="F28" s="30" t="n">
        <v>99745</v>
      </c>
      <c r="G28" s="30" t="n">
        <v>45952</v>
      </c>
      <c r="H28" s="30" t="n">
        <v>53793</v>
      </c>
      <c r="I28" s="30" t="n">
        <v>154657</v>
      </c>
      <c r="J28" s="30" t="n">
        <v>72505</v>
      </c>
      <c r="K28" s="30" t="n">
        <v>82152</v>
      </c>
      <c r="L28" s="30" t="n">
        <v>129651</v>
      </c>
      <c r="M28" s="30" t="n">
        <v>62071</v>
      </c>
      <c r="N28" s="30" t="n">
        <v>67580</v>
      </c>
      <c r="O28" s="30" t="n">
        <v>66153</v>
      </c>
      <c r="P28" s="30" t="n">
        <v>30937</v>
      </c>
      <c r="Q28" s="30" t="n">
        <v>35216</v>
      </c>
      <c r="R28" s="30" t="n">
        <v>73307</v>
      </c>
      <c r="S28" s="30" t="n">
        <v>33950</v>
      </c>
      <c r="T28" s="30" t="n">
        <v>39357</v>
      </c>
      <c r="U28" s="30" t="n">
        <v>177385</v>
      </c>
      <c r="V28" s="30" t="n">
        <v>84093</v>
      </c>
      <c r="W28" s="30" t="n">
        <v>93292</v>
      </c>
      <c r="X28" s="30" t="n">
        <v>55753</v>
      </c>
      <c r="Y28" s="30" t="n">
        <v>26675</v>
      </c>
      <c r="Z28" s="31" t="n">
        <v>29078</v>
      </c>
      <c r="AA28" s="36"/>
      <c r="AB28" s="33" t="n">
        <v>60</v>
      </c>
    </row>
    <row r="29" customFormat="false" ht="13.5" hidden="false" customHeight="false" outlineLevel="0" collapsed="false">
      <c r="A29" s="34"/>
      <c r="B29" s="35" t="n">
        <v>61</v>
      </c>
      <c r="C29" s="30" t="n">
        <v>757416</v>
      </c>
      <c r="D29" s="30" t="n">
        <v>356121</v>
      </c>
      <c r="E29" s="30" t="n">
        <v>401295</v>
      </c>
      <c r="F29" s="30" t="n">
        <v>99296</v>
      </c>
      <c r="G29" s="30" t="n">
        <v>45674</v>
      </c>
      <c r="H29" s="30" t="n">
        <v>53622</v>
      </c>
      <c r="I29" s="30" t="n">
        <v>154003</v>
      </c>
      <c r="J29" s="30" t="n">
        <v>72100</v>
      </c>
      <c r="K29" s="30" t="n">
        <v>81903</v>
      </c>
      <c r="L29" s="30" t="n">
        <v>131029</v>
      </c>
      <c r="M29" s="30" t="n">
        <v>62581</v>
      </c>
      <c r="N29" s="30" t="n">
        <v>68448</v>
      </c>
      <c r="O29" s="30" t="n">
        <v>66283</v>
      </c>
      <c r="P29" s="30" t="n">
        <v>30966</v>
      </c>
      <c r="Q29" s="30" t="n">
        <v>35317</v>
      </c>
      <c r="R29" s="30" t="n">
        <v>72875</v>
      </c>
      <c r="S29" s="30" t="n">
        <v>33623</v>
      </c>
      <c r="T29" s="30" t="n">
        <v>39252</v>
      </c>
      <c r="U29" s="30" t="n">
        <v>178708</v>
      </c>
      <c r="V29" s="30" t="n">
        <v>84776</v>
      </c>
      <c r="W29" s="30" t="n">
        <v>93932</v>
      </c>
      <c r="X29" s="30" t="n">
        <v>55222</v>
      </c>
      <c r="Y29" s="30" t="n">
        <v>26401</v>
      </c>
      <c r="Z29" s="31" t="n">
        <v>28821</v>
      </c>
      <c r="AA29" s="36"/>
      <c r="AB29" s="33" t="n">
        <v>61</v>
      </c>
    </row>
    <row r="30" customFormat="false" ht="13.5" hidden="false" customHeight="false" outlineLevel="0" collapsed="false">
      <c r="A30" s="34"/>
      <c r="B30" s="35" t="n">
        <v>62</v>
      </c>
      <c r="C30" s="30" t="n">
        <v>758804</v>
      </c>
      <c r="D30" s="30" t="n">
        <v>356090</v>
      </c>
      <c r="E30" s="30" t="n">
        <v>402714</v>
      </c>
      <c r="F30" s="30" t="n">
        <v>98531</v>
      </c>
      <c r="G30" s="30" t="n">
        <v>45188</v>
      </c>
      <c r="H30" s="30" t="n">
        <v>53343</v>
      </c>
      <c r="I30" s="30" t="n">
        <v>153473</v>
      </c>
      <c r="J30" s="30" t="n">
        <v>71793</v>
      </c>
      <c r="K30" s="30" t="n">
        <v>81680</v>
      </c>
      <c r="L30" s="30" t="n">
        <v>133096</v>
      </c>
      <c r="M30" s="30" t="n">
        <v>63502</v>
      </c>
      <c r="N30" s="30" t="n">
        <v>69594</v>
      </c>
      <c r="O30" s="30" t="n">
        <v>66353</v>
      </c>
      <c r="P30" s="30" t="n">
        <v>30919</v>
      </c>
      <c r="Q30" s="30" t="n">
        <v>35434</v>
      </c>
      <c r="R30" s="30" t="n">
        <v>72401</v>
      </c>
      <c r="S30" s="30" t="n">
        <v>33305</v>
      </c>
      <c r="T30" s="30" t="n">
        <v>39096</v>
      </c>
      <c r="U30" s="30" t="n">
        <v>180124</v>
      </c>
      <c r="V30" s="30" t="n">
        <v>85250</v>
      </c>
      <c r="W30" s="30" t="n">
        <v>94874</v>
      </c>
      <c r="X30" s="30" t="n">
        <v>54826</v>
      </c>
      <c r="Y30" s="30" t="n">
        <v>26133</v>
      </c>
      <c r="Z30" s="31" t="n">
        <v>28693</v>
      </c>
      <c r="AA30" s="36"/>
      <c r="AB30" s="33" t="n">
        <v>62</v>
      </c>
    </row>
    <row r="31" customFormat="false" ht="13.5" hidden="false" customHeight="false" outlineLevel="0" collapsed="false">
      <c r="A31" s="34"/>
      <c r="B31" s="35" t="n">
        <v>63</v>
      </c>
      <c r="C31" s="30" t="n">
        <v>758525</v>
      </c>
      <c r="D31" s="30" t="n">
        <v>355023</v>
      </c>
      <c r="E31" s="30" t="n">
        <v>403502</v>
      </c>
      <c r="F31" s="30" t="n">
        <v>97893</v>
      </c>
      <c r="G31" s="30" t="n">
        <v>44726</v>
      </c>
      <c r="H31" s="30" t="n">
        <v>53167</v>
      </c>
      <c r="I31" s="30" t="n">
        <v>151969</v>
      </c>
      <c r="J31" s="30" t="n">
        <v>71019</v>
      </c>
      <c r="K31" s="30" t="n">
        <v>80950</v>
      </c>
      <c r="L31" s="30" t="n">
        <v>134850</v>
      </c>
      <c r="M31" s="30" t="n">
        <v>64149</v>
      </c>
      <c r="N31" s="30" t="n">
        <v>70701</v>
      </c>
      <c r="O31" s="30" t="n">
        <v>66434</v>
      </c>
      <c r="P31" s="30" t="n">
        <v>30928</v>
      </c>
      <c r="Q31" s="30" t="n">
        <v>35506</v>
      </c>
      <c r="R31" s="30" t="n">
        <v>71901</v>
      </c>
      <c r="S31" s="30" t="n">
        <v>32989</v>
      </c>
      <c r="T31" s="30" t="n">
        <v>38912</v>
      </c>
      <c r="U31" s="30" t="n">
        <v>181455</v>
      </c>
      <c r="V31" s="30" t="n">
        <v>85588</v>
      </c>
      <c r="W31" s="30" t="n">
        <v>95867</v>
      </c>
      <c r="X31" s="30" t="n">
        <v>54023</v>
      </c>
      <c r="Y31" s="30" t="n">
        <v>25624</v>
      </c>
      <c r="Z31" s="31" t="n">
        <v>28399</v>
      </c>
      <c r="AA31" s="36"/>
      <c r="AB31" s="33" t="n">
        <v>63</v>
      </c>
    </row>
    <row r="32" customFormat="false" ht="13.5" hidden="false" customHeight="false" outlineLevel="0" collapsed="false">
      <c r="A32" s="28" t="s">
        <v>16</v>
      </c>
      <c r="B32" s="37" t="s">
        <v>17</v>
      </c>
      <c r="C32" s="30" t="n">
        <v>762524</v>
      </c>
      <c r="D32" s="30" t="n">
        <v>356442</v>
      </c>
      <c r="E32" s="30" t="n">
        <v>406082</v>
      </c>
      <c r="F32" s="30" t="n">
        <v>97767</v>
      </c>
      <c r="G32" s="30" t="n">
        <v>44560</v>
      </c>
      <c r="H32" s="30" t="n">
        <v>53207</v>
      </c>
      <c r="I32" s="30" t="n">
        <v>151958</v>
      </c>
      <c r="J32" s="30" t="n">
        <v>70936</v>
      </c>
      <c r="K32" s="30" t="n">
        <v>81022</v>
      </c>
      <c r="L32" s="30" t="n">
        <v>137174</v>
      </c>
      <c r="M32" s="30" t="n">
        <v>65171</v>
      </c>
      <c r="N32" s="30" t="n">
        <v>72003</v>
      </c>
      <c r="O32" s="30" t="n">
        <v>66558</v>
      </c>
      <c r="P32" s="30" t="n">
        <v>30950</v>
      </c>
      <c r="Q32" s="30" t="n">
        <v>35608</v>
      </c>
      <c r="R32" s="30" t="n">
        <v>71511</v>
      </c>
      <c r="S32" s="30" t="n">
        <v>32742</v>
      </c>
      <c r="T32" s="30" t="n">
        <v>38769</v>
      </c>
      <c r="U32" s="30" t="n">
        <v>183714</v>
      </c>
      <c r="V32" s="30" t="n">
        <v>86582</v>
      </c>
      <c r="W32" s="30" t="n">
        <v>97132</v>
      </c>
      <c r="X32" s="30" t="n">
        <v>53842</v>
      </c>
      <c r="Y32" s="30" t="n">
        <v>25501</v>
      </c>
      <c r="Z32" s="31" t="n">
        <v>28341</v>
      </c>
      <c r="AA32" s="32" t="s">
        <v>16</v>
      </c>
      <c r="AB32" s="38" t="s">
        <v>17</v>
      </c>
    </row>
    <row r="33" customFormat="false" ht="13.5" hidden="false" customHeight="false" outlineLevel="0" collapsed="false">
      <c r="A33" s="34"/>
      <c r="B33" s="39" t="s">
        <v>18</v>
      </c>
      <c r="C33" s="30" t="n">
        <v>765832</v>
      </c>
      <c r="D33" s="30" t="n">
        <v>357747</v>
      </c>
      <c r="E33" s="30" t="n">
        <v>408085</v>
      </c>
      <c r="F33" s="30" t="n">
        <v>97823</v>
      </c>
      <c r="G33" s="30" t="n">
        <v>44510</v>
      </c>
      <c r="H33" s="30" t="n">
        <v>53313</v>
      </c>
      <c r="I33" s="30" t="n">
        <v>151195</v>
      </c>
      <c r="J33" s="30" t="n">
        <v>70515</v>
      </c>
      <c r="K33" s="30" t="n">
        <v>80680</v>
      </c>
      <c r="L33" s="30" t="n">
        <v>139650</v>
      </c>
      <c r="M33" s="30" t="n">
        <v>66278</v>
      </c>
      <c r="N33" s="30" t="n">
        <v>73372</v>
      </c>
      <c r="O33" s="30" t="n">
        <v>66719</v>
      </c>
      <c r="P33" s="30" t="n">
        <v>30973</v>
      </c>
      <c r="Q33" s="30" t="n">
        <v>35746</v>
      </c>
      <c r="R33" s="30" t="n">
        <v>70855</v>
      </c>
      <c r="S33" s="30" t="n">
        <v>32434</v>
      </c>
      <c r="T33" s="30" t="n">
        <v>38421</v>
      </c>
      <c r="U33" s="30" t="n">
        <v>186015</v>
      </c>
      <c r="V33" s="30" t="n">
        <v>87713</v>
      </c>
      <c r="W33" s="30" t="n">
        <v>98302</v>
      </c>
      <c r="X33" s="30" t="n">
        <v>53575</v>
      </c>
      <c r="Y33" s="30" t="n">
        <v>25324</v>
      </c>
      <c r="Z33" s="31" t="n">
        <v>28251</v>
      </c>
      <c r="AA33" s="40"/>
      <c r="AB33" s="41" t="s">
        <v>18</v>
      </c>
    </row>
    <row r="34" customFormat="false" ht="13.5" hidden="false" customHeight="false" outlineLevel="0" collapsed="false">
      <c r="A34" s="34"/>
      <c r="B34" s="39" t="s">
        <v>19</v>
      </c>
      <c r="C34" s="30" t="n">
        <v>768457</v>
      </c>
      <c r="D34" s="30" t="n">
        <v>358339</v>
      </c>
      <c r="E34" s="30" t="n">
        <v>410118</v>
      </c>
      <c r="F34" s="30" t="n">
        <v>97382</v>
      </c>
      <c r="G34" s="30" t="n">
        <v>44216</v>
      </c>
      <c r="H34" s="30" t="n">
        <v>53166</v>
      </c>
      <c r="I34" s="30" t="n">
        <v>149956</v>
      </c>
      <c r="J34" s="30" t="n">
        <v>69699</v>
      </c>
      <c r="K34" s="30" t="n">
        <v>80257</v>
      </c>
      <c r="L34" s="30" t="n">
        <v>142361</v>
      </c>
      <c r="M34" s="30" t="n">
        <v>67396</v>
      </c>
      <c r="N34" s="30" t="n">
        <v>74965</v>
      </c>
      <c r="O34" s="30" t="n">
        <v>67156</v>
      </c>
      <c r="P34" s="30" t="n">
        <v>31207</v>
      </c>
      <c r="Q34" s="30" t="n">
        <v>35949</v>
      </c>
      <c r="R34" s="30" t="n">
        <v>70304</v>
      </c>
      <c r="S34" s="30" t="n">
        <v>32173</v>
      </c>
      <c r="T34" s="30" t="n">
        <v>38131</v>
      </c>
      <c r="U34" s="30" t="n">
        <v>187918</v>
      </c>
      <c r="V34" s="30" t="n">
        <v>88378</v>
      </c>
      <c r="W34" s="30" t="n">
        <v>99540</v>
      </c>
      <c r="X34" s="30" t="n">
        <v>53380</v>
      </c>
      <c r="Y34" s="30" t="n">
        <v>25270</v>
      </c>
      <c r="Z34" s="31" t="n">
        <v>28110</v>
      </c>
      <c r="AA34" s="40"/>
      <c r="AB34" s="41" t="s">
        <v>19</v>
      </c>
    </row>
    <row r="35" customFormat="false" ht="13.5" hidden="false" customHeight="false" outlineLevel="0" collapsed="false">
      <c r="A35" s="34"/>
      <c r="B35" s="42" t="s">
        <v>20</v>
      </c>
      <c r="C35" s="43" t="n">
        <v>773599</v>
      </c>
      <c r="D35" s="43" t="n">
        <v>360588</v>
      </c>
      <c r="E35" s="43" t="n">
        <v>413011</v>
      </c>
      <c r="F35" s="43" t="n">
        <v>97410</v>
      </c>
      <c r="G35" s="43" t="n">
        <v>44229</v>
      </c>
      <c r="H35" s="43" t="n">
        <v>53181</v>
      </c>
      <c r="I35" s="43" t="n">
        <v>149959</v>
      </c>
      <c r="J35" s="43" t="n">
        <v>69710</v>
      </c>
      <c r="K35" s="43" t="n">
        <v>80249</v>
      </c>
      <c r="L35" s="43" t="n">
        <v>145445</v>
      </c>
      <c r="M35" s="43" t="n">
        <v>68825</v>
      </c>
      <c r="N35" s="43" t="n">
        <v>76620</v>
      </c>
      <c r="O35" s="43" t="n">
        <v>67968</v>
      </c>
      <c r="P35" s="43" t="n">
        <v>31510</v>
      </c>
      <c r="Q35" s="44" t="n">
        <v>36458</v>
      </c>
      <c r="R35" s="43" t="n">
        <v>69888</v>
      </c>
      <c r="S35" s="43" t="n">
        <v>31912</v>
      </c>
      <c r="T35" s="43" t="n">
        <v>37976</v>
      </c>
      <c r="U35" s="43" t="n">
        <v>190121</v>
      </c>
      <c r="V35" s="43" t="n">
        <v>89373</v>
      </c>
      <c r="W35" s="43" t="n">
        <v>100748</v>
      </c>
      <c r="X35" s="43" t="n">
        <v>52808</v>
      </c>
      <c r="Y35" s="43" t="n">
        <v>25029</v>
      </c>
      <c r="Z35" s="45" t="n">
        <v>27779</v>
      </c>
      <c r="AA35" s="40"/>
      <c r="AB35" s="46" t="s">
        <v>20</v>
      </c>
    </row>
    <row r="36" customFormat="false" ht="13.5" hidden="false" customHeight="false" outlineLevel="0" collapsed="false">
      <c r="A36" s="34"/>
      <c r="B36" s="42" t="s">
        <v>21</v>
      </c>
      <c r="C36" s="43" t="n">
        <v>780872</v>
      </c>
      <c r="D36" s="43" t="n">
        <v>364226</v>
      </c>
      <c r="E36" s="43" t="n">
        <v>416646</v>
      </c>
      <c r="F36" s="43" t="n">
        <v>97274</v>
      </c>
      <c r="G36" s="43" t="n">
        <v>44127</v>
      </c>
      <c r="H36" s="43" t="n">
        <v>53147</v>
      </c>
      <c r="I36" s="43" t="n">
        <v>150538</v>
      </c>
      <c r="J36" s="43" t="n">
        <v>69968</v>
      </c>
      <c r="K36" s="43" t="n">
        <v>80570</v>
      </c>
      <c r="L36" s="43" t="n">
        <v>148617</v>
      </c>
      <c r="M36" s="43" t="n">
        <v>70432</v>
      </c>
      <c r="N36" s="43" t="n">
        <v>78185</v>
      </c>
      <c r="O36" s="43" t="n">
        <v>69132</v>
      </c>
      <c r="P36" s="43" t="n">
        <v>32126</v>
      </c>
      <c r="Q36" s="44" t="n">
        <v>37006</v>
      </c>
      <c r="R36" s="43" t="n">
        <v>69720</v>
      </c>
      <c r="S36" s="43" t="n">
        <v>31849</v>
      </c>
      <c r="T36" s="43" t="n">
        <v>37871</v>
      </c>
      <c r="U36" s="43" t="n">
        <v>192848</v>
      </c>
      <c r="V36" s="43" t="n">
        <v>90655</v>
      </c>
      <c r="W36" s="43" t="n">
        <v>102193</v>
      </c>
      <c r="X36" s="43" t="n">
        <v>52743</v>
      </c>
      <c r="Y36" s="43" t="n">
        <v>25069</v>
      </c>
      <c r="Z36" s="45" t="n">
        <v>27674</v>
      </c>
      <c r="AA36" s="40"/>
      <c r="AB36" s="46" t="s">
        <v>21</v>
      </c>
    </row>
    <row r="37" customFormat="false" ht="13.5" hidden="false" customHeight="false" outlineLevel="0" collapsed="false">
      <c r="A37" s="36"/>
      <c r="B37" s="42" t="s">
        <v>22</v>
      </c>
      <c r="C37" s="43" t="n">
        <v>787732</v>
      </c>
      <c r="D37" s="43" t="n">
        <v>367568</v>
      </c>
      <c r="E37" s="43" t="n">
        <v>420164</v>
      </c>
      <c r="F37" s="43" t="n">
        <v>97229</v>
      </c>
      <c r="G37" s="43" t="n">
        <v>44101</v>
      </c>
      <c r="H37" s="43" t="n">
        <v>53128</v>
      </c>
      <c r="I37" s="43" t="n">
        <v>151332</v>
      </c>
      <c r="J37" s="43" t="n">
        <v>70462</v>
      </c>
      <c r="K37" s="43" t="n">
        <v>80870</v>
      </c>
      <c r="L37" s="43" t="n">
        <v>151792</v>
      </c>
      <c r="M37" s="43" t="n">
        <v>71922</v>
      </c>
      <c r="N37" s="43" t="n">
        <v>79870</v>
      </c>
      <c r="O37" s="43" t="n">
        <v>70483</v>
      </c>
      <c r="P37" s="43" t="n">
        <v>32734</v>
      </c>
      <c r="Q37" s="44" t="n">
        <v>37749</v>
      </c>
      <c r="R37" s="43" t="n">
        <v>69426</v>
      </c>
      <c r="S37" s="43" t="n">
        <v>31706</v>
      </c>
      <c r="T37" s="43" t="n">
        <v>37720</v>
      </c>
      <c r="U37" s="43" t="n">
        <v>194894</v>
      </c>
      <c r="V37" s="43" t="n">
        <v>91682</v>
      </c>
      <c r="W37" s="43" t="n">
        <v>103212</v>
      </c>
      <c r="X37" s="43" t="n">
        <v>52576</v>
      </c>
      <c r="Y37" s="43" t="n">
        <v>24961</v>
      </c>
      <c r="Z37" s="45" t="n">
        <v>27615</v>
      </c>
      <c r="AA37" s="40"/>
      <c r="AB37" s="46" t="s">
        <v>22</v>
      </c>
    </row>
    <row r="38" customFormat="false" ht="13.5" hidden="false" customHeight="false" outlineLevel="0" collapsed="false">
      <c r="A38" s="34"/>
      <c r="B38" s="42" t="s">
        <v>23</v>
      </c>
      <c r="C38" s="43" t="n">
        <v>794225</v>
      </c>
      <c r="D38" s="43" t="n">
        <v>370775</v>
      </c>
      <c r="E38" s="43" t="n">
        <v>423450</v>
      </c>
      <c r="F38" s="43" t="n">
        <v>97097</v>
      </c>
      <c r="G38" s="43" t="n">
        <v>44058</v>
      </c>
      <c r="H38" s="43" t="n">
        <v>53039</v>
      </c>
      <c r="I38" s="43" t="n">
        <v>151598</v>
      </c>
      <c r="J38" s="43" t="n">
        <v>70709</v>
      </c>
      <c r="K38" s="43" t="n">
        <v>80889</v>
      </c>
      <c r="L38" s="43" t="n">
        <v>155645</v>
      </c>
      <c r="M38" s="43" t="n">
        <v>73820</v>
      </c>
      <c r="N38" s="43" t="n">
        <v>81825</v>
      </c>
      <c r="O38" s="43" t="n">
        <v>71391</v>
      </c>
      <c r="P38" s="43" t="n">
        <v>33141</v>
      </c>
      <c r="Q38" s="44" t="n">
        <v>38250</v>
      </c>
      <c r="R38" s="43" t="n">
        <v>69295</v>
      </c>
      <c r="S38" s="43" t="n">
        <v>31698</v>
      </c>
      <c r="T38" s="43" t="n">
        <v>37597</v>
      </c>
      <c r="U38" s="43" t="n">
        <v>196704</v>
      </c>
      <c r="V38" s="43" t="n">
        <v>92471</v>
      </c>
      <c r="W38" s="43" t="n">
        <v>104233</v>
      </c>
      <c r="X38" s="43" t="n">
        <v>52495</v>
      </c>
      <c r="Y38" s="43" t="n">
        <v>24878</v>
      </c>
      <c r="Z38" s="45" t="n">
        <v>27617</v>
      </c>
      <c r="AA38" s="40"/>
      <c r="AB38" s="46" t="s">
        <v>23</v>
      </c>
    </row>
    <row r="39" customFormat="false" ht="13.5" hidden="false" customHeight="false" outlineLevel="0" collapsed="false">
      <c r="A39" s="34"/>
      <c r="B39" s="42" t="s">
        <v>24</v>
      </c>
      <c r="C39" s="43" t="n">
        <f aca="false">SUM(D39:E39)</f>
        <v>798356</v>
      </c>
      <c r="D39" s="43" t="n">
        <v>372369</v>
      </c>
      <c r="E39" s="43" t="n">
        <v>425987</v>
      </c>
      <c r="F39" s="43" t="n">
        <f aca="false">SUM(G39:H39)</f>
        <v>96823</v>
      </c>
      <c r="G39" s="43" t="n">
        <v>43888</v>
      </c>
      <c r="H39" s="43" t="n">
        <v>52935</v>
      </c>
      <c r="I39" s="43" t="n">
        <f aca="false">SUM(J39:K39)</f>
        <v>151155</v>
      </c>
      <c r="J39" s="43" t="n">
        <v>70417</v>
      </c>
      <c r="K39" s="43" t="n">
        <v>80738</v>
      </c>
      <c r="L39" s="43" t="n">
        <f aca="false">SUM(M39:N39)</f>
        <v>158157</v>
      </c>
      <c r="M39" s="43" t="n">
        <v>74982</v>
      </c>
      <c r="N39" s="43" t="n">
        <v>83175</v>
      </c>
      <c r="O39" s="43" t="n">
        <f aca="false">SUM(P39:Q39)</f>
        <v>71972</v>
      </c>
      <c r="P39" s="43" t="n">
        <v>33422</v>
      </c>
      <c r="Q39" s="44" t="n">
        <v>38550</v>
      </c>
      <c r="R39" s="43" t="n">
        <f aca="false">SUM(S39:T39)</f>
        <v>68651</v>
      </c>
      <c r="S39" s="43" t="n">
        <v>31319</v>
      </c>
      <c r="T39" s="43" t="n">
        <v>37332</v>
      </c>
      <c r="U39" s="43" t="n">
        <f aca="false">SUM(V39:W39)</f>
        <v>199214</v>
      </c>
      <c r="V39" s="43" t="n">
        <v>93555</v>
      </c>
      <c r="W39" s="43" t="n">
        <v>105659</v>
      </c>
      <c r="X39" s="43" t="n">
        <f aca="false">SUM(Y39:Z39)</f>
        <v>52384</v>
      </c>
      <c r="Y39" s="43" t="n">
        <v>24786</v>
      </c>
      <c r="Z39" s="45" t="n">
        <v>27598</v>
      </c>
      <c r="AA39" s="40"/>
      <c r="AB39" s="46" t="s">
        <v>24</v>
      </c>
    </row>
    <row r="40" customFormat="false" ht="13.5" hidden="false" customHeight="false" outlineLevel="0" collapsed="false">
      <c r="A40" s="34"/>
      <c r="B40" s="42" t="s">
        <v>25</v>
      </c>
      <c r="C40" s="43" t="n">
        <v>801816</v>
      </c>
      <c r="D40" s="43" t="n">
        <v>374010</v>
      </c>
      <c r="E40" s="43" t="n">
        <v>427806</v>
      </c>
      <c r="F40" s="43" t="n">
        <v>96550</v>
      </c>
      <c r="G40" s="43" t="n">
        <v>43761</v>
      </c>
      <c r="H40" s="43" t="n">
        <v>52789</v>
      </c>
      <c r="I40" s="43" t="n">
        <v>151014</v>
      </c>
      <c r="J40" s="43" t="n">
        <v>70429</v>
      </c>
      <c r="K40" s="43" t="n">
        <v>80585</v>
      </c>
      <c r="L40" s="43" t="n">
        <v>160686</v>
      </c>
      <c r="M40" s="43" t="n">
        <v>76075</v>
      </c>
      <c r="N40" s="43" t="n">
        <v>84611</v>
      </c>
      <c r="O40" s="43" t="n">
        <v>72169</v>
      </c>
      <c r="P40" s="43" t="n">
        <v>33528</v>
      </c>
      <c r="Q40" s="44" t="n">
        <v>38641</v>
      </c>
      <c r="R40" s="43" t="n">
        <v>68193</v>
      </c>
      <c r="S40" s="43" t="n">
        <v>31104</v>
      </c>
      <c r="T40" s="43" t="n">
        <v>37089</v>
      </c>
      <c r="U40" s="43" t="n">
        <v>201103</v>
      </c>
      <c r="V40" s="43" t="n">
        <v>94469</v>
      </c>
      <c r="W40" s="43" t="n">
        <v>106634</v>
      </c>
      <c r="X40" s="43" t="n">
        <v>52101</v>
      </c>
      <c r="Y40" s="43" t="n">
        <v>24644</v>
      </c>
      <c r="Z40" s="45" t="n">
        <v>27457</v>
      </c>
      <c r="AA40" s="40"/>
      <c r="AB40" s="46" t="s">
        <v>25</v>
      </c>
    </row>
    <row r="41" customFormat="false" ht="13.5" hidden="false" customHeight="false" outlineLevel="0" collapsed="false">
      <c r="A41" s="34"/>
      <c r="B41" s="35" t="n">
        <v>10</v>
      </c>
      <c r="C41" s="43" t="n">
        <v>805318</v>
      </c>
      <c r="D41" s="43" t="n">
        <v>375602</v>
      </c>
      <c r="E41" s="43" t="n">
        <v>429716</v>
      </c>
      <c r="F41" s="43" t="n">
        <v>96421</v>
      </c>
      <c r="G41" s="43" t="n">
        <v>43645</v>
      </c>
      <c r="H41" s="43" t="n">
        <v>52776</v>
      </c>
      <c r="I41" s="43" t="n">
        <v>150577</v>
      </c>
      <c r="J41" s="43" t="n">
        <v>70162</v>
      </c>
      <c r="K41" s="43" t="n">
        <v>80415</v>
      </c>
      <c r="L41" s="43" t="n">
        <v>163695</v>
      </c>
      <c r="M41" s="43" t="n">
        <v>77594</v>
      </c>
      <c r="N41" s="43" t="n">
        <v>86101</v>
      </c>
      <c r="O41" s="43" t="n">
        <v>72240</v>
      </c>
      <c r="P41" s="43" t="n">
        <v>33600</v>
      </c>
      <c r="Q41" s="44" t="n">
        <v>38640</v>
      </c>
      <c r="R41" s="43" t="n">
        <v>67745</v>
      </c>
      <c r="S41" s="43" t="n">
        <v>30899</v>
      </c>
      <c r="T41" s="43" t="n">
        <v>36846</v>
      </c>
      <c r="U41" s="43" t="n">
        <v>202680</v>
      </c>
      <c r="V41" s="43" t="n">
        <v>95107</v>
      </c>
      <c r="W41" s="43" t="n">
        <v>107573</v>
      </c>
      <c r="X41" s="43" t="n">
        <v>51960</v>
      </c>
      <c r="Y41" s="43" t="n">
        <v>24595</v>
      </c>
      <c r="Z41" s="45" t="n">
        <v>27365</v>
      </c>
      <c r="AA41" s="36"/>
      <c r="AB41" s="33" t="n">
        <v>10</v>
      </c>
    </row>
    <row r="42" customFormat="false" ht="13.5" hidden="false" customHeight="false" outlineLevel="0" collapsed="false">
      <c r="A42" s="34"/>
      <c r="B42" s="35" t="n">
        <v>11</v>
      </c>
      <c r="C42" s="43" t="n">
        <v>807751</v>
      </c>
      <c r="D42" s="43" t="n">
        <v>376536</v>
      </c>
      <c r="E42" s="43" t="n">
        <v>431215</v>
      </c>
      <c r="F42" s="43" t="n">
        <v>95954</v>
      </c>
      <c r="G42" s="43" t="n">
        <v>43432</v>
      </c>
      <c r="H42" s="43" t="n">
        <v>52522</v>
      </c>
      <c r="I42" s="43" t="n">
        <v>150606</v>
      </c>
      <c r="J42" s="43" t="n">
        <v>70043</v>
      </c>
      <c r="K42" s="43" t="n">
        <v>80563</v>
      </c>
      <c r="L42" s="43" t="n">
        <v>165686</v>
      </c>
      <c r="M42" s="43" t="n">
        <v>78450</v>
      </c>
      <c r="N42" s="43" t="n">
        <v>87236</v>
      </c>
      <c r="O42" s="43" t="n">
        <v>72099</v>
      </c>
      <c r="P42" s="43" t="n">
        <v>33503</v>
      </c>
      <c r="Q42" s="44" t="n">
        <v>38596</v>
      </c>
      <c r="R42" s="43" t="n">
        <v>67046</v>
      </c>
      <c r="S42" s="43" t="n">
        <v>30613</v>
      </c>
      <c r="T42" s="43" t="n">
        <v>36433</v>
      </c>
      <c r="U42" s="43" t="n">
        <v>204112</v>
      </c>
      <c r="V42" s="43" t="n">
        <v>95753</v>
      </c>
      <c r="W42" s="43" t="n">
        <v>108359</v>
      </c>
      <c r="X42" s="43" t="n">
        <v>52248</v>
      </c>
      <c r="Y42" s="43" t="n">
        <v>24742</v>
      </c>
      <c r="Z42" s="45" t="n">
        <v>27506</v>
      </c>
      <c r="AA42" s="36"/>
      <c r="AB42" s="33" t="n">
        <v>11</v>
      </c>
    </row>
    <row r="43" customFormat="false" ht="13.5" hidden="false" customHeight="false" outlineLevel="0" collapsed="false">
      <c r="A43" s="34"/>
      <c r="B43" s="35" t="n">
        <v>12</v>
      </c>
      <c r="C43" s="43" t="n">
        <v>809492</v>
      </c>
      <c r="D43" s="43" t="n">
        <v>377333</v>
      </c>
      <c r="E43" s="43" t="n">
        <v>432159</v>
      </c>
      <c r="F43" s="43" t="n">
        <v>95464</v>
      </c>
      <c r="G43" s="43" t="n">
        <v>43220</v>
      </c>
      <c r="H43" s="43" t="n">
        <v>52244</v>
      </c>
      <c r="I43" s="43" t="n">
        <v>150038</v>
      </c>
      <c r="J43" s="43" t="n">
        <v>69750</v>
      </c>
      <c r="K43" s="43" t="n">
        <v>80288</v>
      </c>
      <c r="L43" s="43" t="n">
        <v>167429</v>
      </c>
      <c r="M43" s="43" t="n">
        <v>79173</v>
      </c>
      <c r="N43" s="43" t="n">
        <v>88256</v>
      </c>
      <c r="O43" s="43" t="n">
        <v>71964</v>
      </c>
      <c r="P43" s="43" t="n">
        <v>33386</v>
      </c>
      <c r="Q43" s="44" t="n">
        <v>38578</v>
      </c>
      <c r="R43" s="43" t="n">
        <v>66650</v>
      </c>
      <c r="S43" s="43" t="n">
        <v>30483</v>
      </c>
      <c r="T43" s="43" t="n">
        <v>36167</v>
      </c>
      <c r="U43" s="43" t="n">
        <v>205515</v>
      </c>
      <c r="V43" s="43" t="n">
        <v>96483</v>
      </c>
      <c r="W43" s="43" t="n">
        <v>109032</v>
      </c>
      <c r="X43" s="43" t="n">
        <v>52432</v>
      </c>
      <c r="Y43" s="43" t="n">
        <v>24838</v>
      </c>
      <c r="Z43" s="45" t="n">
        <v>27594</v>
      </c>
      <c r="AA43" s="36"/>
      <c r="AB43" s="33" t="n">
        <v>12</v>
      </c>
    </row>
    <row r="44" customFormat="false" ht="13.5" hidden="false" customHeight="false" outlineLevel="0" collapsed="false">
      <c r="A44" s="34"/>
      <c r="B44" s="35" t="n">
        <v>13</v>
      </c>
      <c r="C44" s="43" t="n">
        <v>810304</v>
      </c>
      <c r="D44" s="43" t="n">
        <v>377555</v>
      </c>
      <c r="E44" s="43" t="n">
        <v>432749</v>
      </c>
      <c r="F44" s="43" t="n">
        <v>95151</v>
      </c>
      <c r="G44" s="43" t="n">
        <v>43094</v>
      </c>
      <c r="H44" s="43" t="n">
        <v>52057</v>
      </c>
      <c r="I44" s="43" t="n">
        <v>149845</v>
      </c>
      <c r="J44" s="43" t="n">
        <v>69488</v>
      </c>
      <c r="K44" s="43" t="n">
        <v>80357</v>
      </c>
      <c r="L44" s="43" t="n">
        <v>168238</v>
      </c>
      <c r="M44" s="43" t="n">
        <v>79584</v>
      </c>
      <c r="N44" s="43" t="n">
        <v>88654</v>
      </c>
      <c r="O44" s="43" t="n">
        <v>72044</v>
      </c>
      <c r="P44" s="43" t="n">
        <v>33501</v>
      </c>
      <c r="Q44" s="44" t="n">
        <v>38543</v>
      </c>
      <c r="R44" s="43" t="n">
        <v>66030</v>
      </c>
      <c r="S44" s="43" t="n">
        <v>30205</v>
      </c>
      <c r="T44" s="43" t="n">
        <v>35825</v>
      </c>
      <c r="U44" s="43" t="n">
        <v>206549</v>
      </c>
      <c r="V44" s="43" t="n">
        <v>96825</v>
      </c>
      <c r="W44" s="43" t="n">
        <v>109724</v>
      </c>
      <c r="X44" s="43" t="n">
        <v>52447</v>
      </c>
      <c r="Y44" s="43" t="n">
        <v>24858</v>
      </c>
      <c r="Z44" s="45" t="n">
        <v>27589</v>
      </c>
      <c r="AA44" s="36"/>
      <c r="AB44" s="33" t="n">
        <v>13</v>
      </c>
    </row>
    <row r="45" customFormat="false" ht="13.5" hidden="false" customHeight="false" outlineLevel="0" collapsed="false">
      <c r="A45" s="34"/>
      <c r="B45" s="35" t="n">
        <v>14</v>
      </c>
      <c r="C45" s="43" t="n">
        <v>810849</v>
      </c>
      <c r="D45" s="43" t="n">
        <v>377644</v>
      </c>
      <c r="E45" s="43" t="n">
        <v>433205</v>
      </c>
      <c r="F45" s="43" t="n">
        <v>94780</v>
      </c>
      <c r="G45" s="43" t="n">
        <v>42904</v>
      </c>
      <c r="H45" s="43" t="n">
        <v>51876</v>
      </c>
      <c r="I45" s="43" t="n">
        <v>149749</v>
      </c>
      <c r="J45" s="43" t="n">
        <v>69439</v>
      </c>
      <c r="K45" s="43" t="n">
        <v>80310</v>
      </c>
      <c r="L45" s="43" t="n">
        <v>169169</v>
      </c>
      <c r="M45" s="43" t="n">
        <v>79997</v>
      </c>
      <c r="N45" s="43" t="n">
        <v>89172</v>
      </c>
      <c r="O45" s="43" t="n">
        <v>72087</v>
      </c>
      <c r="P45" s="43" t="n">
        <v>33510</v>
      </c>
      <c r="Q45" s="44" t="n">
        <v>38577</v>
      </c>
      <c r="R45" s="43" t="n">
        <v>65545</v>
      </c>
      <c r="S45" s="43" t="n">
        <v>29967</v>
      </c>
      <c r="T45" s="43" t="n">
        <v>35578</v>
      </c>
      <c r="U45" s="43" t="n">
        <v>207028</v>
      </c>
      <c r="V45" s="43" t="n">
        <v>96932</v>
      </c>
      <c r="W45" s="43" t="n">
        <v>110096</v>
      </c>
      <c r="X45" s="43" t="n">
        <v>52491</v>
      </c>
      <c r="Y45" s="43" t="n">
        <v>24895</v>
      </c>
      <c r="Z45" s="45" t="n">
        <v>27596</v>
      </c>
      <c r="AA45" s="36"/>
      <c r="AB45" s="33" t="n">
        <v>14</v>
      </c>
    </row>
    <row r="46" customFormat="false" ht="13.5" hidden="false" customHeight="false" outlineLevel="0" collapsed="false">
      <c r="A46" s="34"/>
      <c r="B46" s="35" t="n">
        <v>15</v>
      </c>
      <c r="C46" s="43" t="n">
        <v>811436</v>
      </c>
      <c r="D46" s="43" t="n">
        <v>377861</v>
      </c>
      <c r="E46" s="43" t="n">
        <v>433575</v>
      </c>
      <c r="F46" s="43" t="n">
        <v>94370</v>
      </c>
      <c r="G46" s="43" t="n">
        <v>42740</v>
      </c>
      <c r="H46" s="43" t="n">
        <v>51630</v>
      </c>
      <c r="I46" s="43" t="n">
        <v>149518</v>
      </c>
      <c r="J46" s="43" t="n">
        <v>69280</v>
      </c>
      <c r="K46" s="43" t="n">
        <v>80238</v>
      </c>
      <c r="L46" s="43" t="n">
        <v>170200</v>
      </c>
      <c r="M46" s="43" t="n">
        <v>80511</v>
      </c>
      <c r="N46" s="43" t="n">
        <v>89689</v>
      </c>
      <c r="O46" s="43" t="n">
        <v>72109</v>
      </c>
      <c r="P46" s="43" t="n">
        <v>33517</v>
      </c>
      <c r="Q46" s="44" t="n">
        <v>38592</v>
      </c>
      <c r="R46" s="43" t="n">
        <v>64836</v>
      </c>
      <c r="S46" s="43" t="n">
        <v>29610</v>
      </c>
      <c r="T46" s="43" t="n">
        <v>35226</v>
      </c>
      <c r="U46" s="43" t="n">
        <v>207909</v>
      </c>
      <c r="V46" s="43" t="n">
        <v>97281</v>
      </c>
      <c r="W46" s="43" t="n">
        <v>110628</v>
      </c>
      <c r="X46" s="43" t="n">
        <v>52494</v>
      </c>
      <c r="Y46" s="43" t="n">
        <v>24922</v>
      </c>
      <c r="Z46" s="45" t="n">
        <v>27572</v>
      </c>
      <c r="AA46" s="36"/>
      <c r="AB46" s="33" t="n">
        <v>15</v>
      </c>
    </row>
    <row r="47" customFormat="false" ht="13.5" hidden="false" customHeight="false" outlineLevel="0" collapsed="false">
      <c r="A47" s="34"/>
      <c r="B47" s="35" t="n">
        <v>16</v>
      </c>
      <c r="C47" s="43" t="n">
        <v>811684</v>
      </c>
      <c r="D47" s="43" t="n">
        <v>377651</v>
      </c>
      <c r="E47" s="43" t="n">
        <v>434033</v>
      </c>
      <c r="F47" s="43" t="n">
        <v>93789</v>
      </c>
      <c r="G47" s="43" t="n">
        <v>42468</v>
      </c>
      <c r="H47" s="43" t="n">
        <v>51321</v>
      </c>
      <c r="I47" s="43" t="n">
        <v>149372</v>
      </c>
      <c r="J47" s="43" t="n">
        <v>69156</v>
      </c>
      <c r="K47" s="43" t="n">
        <v>80216</v>
      </c>
      <c r="L47" s="43" t="n">
        <v>171194</v>
      </c>
      <c r="M47" s="43" t="n">
        <v>80937</v>
      </c>
      <c r="N47" s="43" t="n">
        <v>90257</v>
      </c>
      <c r="O47" s="43" t="n">
        <v>72035</v>
      </c>
      <c r="P47" s="43" t="n">
        <v>33420</v>
      </c>
      <c r="Q47" s="44" t="n">
        <v>38615</v>
      </c>
      <c r="R47" s="43" t="n">
        <v>64398</v>
      </c>
      <c r="S47" s="43" t="n">
        <v>29403</v>
      </c>
      <c r="T47" s="43" t="n">
        <v>34995</v>
      </c>
      <c r="U47" s="43" t="n">
        <v>208333</v>
      </c>
      <c r="V47" s="43" t="n">
        <v>97306</v>
      </c>
      <c r="W47" s="43" t="n">
        <v>111027</v>
      </c>
      <c r="X47" s="43" t="n">
        <v>52563</v>
      </c>
      <c r="Y47" s="43" t="n">
        <v>24961</v>
      </c>
      <c r="Z47" s="45" t="n">
        <v>27602</v>
      </c>
      <c r="AA47" s="36"/>
      <c r="AB47" s="33" t="n">
        <v>16</v>
      </c>
    </row>
    <row r="48" customFormat="false" ht="13.5" hidden="false" customHeight="false" outlineLevel="0" collapsed="false">
      <c r="A48" s="34"/>
      <c r="B48" s="35" t="n">
        <v>17</v>
      </c>
      <c r="C48" s="43" t="n">
        <f aca="false">F48+I48+L48+O48+R48+U48+X48</f>
        <v>812025</v>
      </c>
      <c r="D48" s="43" t="n">
        <f aca="false">G48+J48+M48+P48+S48+V48+Y48</f>
        <v>377587</v>
      </c>
      <c r="E48" s="43" t="n">
        <f aca="false">H48+K48+N48+Q48+T48+W48+Z48</f>
        <v>434438</v>
      </c>
      <c r="F48" s="43" t="n">
        <f aca="false">G48+H48</f>
        <v>93104</v>
      </c>
      <c r="G48" s="43" t="n">
        <v>42130</v>
      </c>
      <c r="H48" s="43" t="n">
        <v>50974</v>
      </c>
      <c r="I48" s="43" t="n">
        <f aca="false">J48+K48</f>
        <v>149340</v>
      </c>
      <c r="J48" s="43" t="n">
        <v>69130</v>
      </c>
      <c r="K48" s="43" t="n">
        <v>80210</v>
      </c>
      <c r="L48" s="43" t="n">
        <f aca="false">M48+N48</f>
        <v>172108</v>
      </c>
      <c r="M48" s="43" t="n">
        <v>81247</v>
      </c>
      <c r="N48" s="43" t="n">
        <v>90861</v>
      </c>
      <c r="O48" s="43" t="n">
        <f aca="false">P48+Q48</f>
        <v>71922</v>
      </c>
      <c r="P48" s="43" t="n">
        <v>33315</v>
      </c>
      <c r="Q48" s="44" t="n">
        <v>38607</v>
      </c>
      <c r="R48" s="43" t="n">
        <f aca="false">S48+T48</f>
        <v>64148</v>
      </c>
      <c r="S48" s="43" t="n">
        <v>29296</v>
      </c>
      <c r="T48" s="43" t="n">
        <v>34852</v>
      </c>
      <c r="U48" s="43" t="n">
        <f aca="false">V48+W48</f>
        <v>208856</v>
      </c>
      <c r="V48" s="43" t="n">
        <v>97522</v>
      </c>
      <c r="W48" s="43" t="n">
        <v>111334</v>
      </c>
      <c r="X48" s="43" t="n">
        <f aca="false">Y48+Z48</f>
        <v>52547</v>
      </c>
      <c r="Y48" s="43" t="n">
        <v>24947</v>
      </c>
      <c r="Z48" s="45" t="n">
        <v>27600</v>
      </c>
      <c r="AA48" s="36"/>
      <c r="AB48" s="33" t="n">
        <v>17</v>
      </c>
    </row>
    <row r="49" customFormat="false" ht="13.5" hidden="false" customHeight="false" outlineLevel="0" collapsed="false">
      <c r="A49" s="34"/>
      <c r="B49" s="35" t="n">
        <v>18</v>
      </c>
      <c r="C49" s="43" t="n">
        <f aca="false">F49+I49+L49+O49+R49+U49+X49</f>
        <v>811116</v>
      </c>
      <c r="D49" s="43" t="n">
        <f aca="false">G49+J49+M49+P49+S49+V49+Y49</f>
        <v>377119</v>
      </c>
      <c r="E49" s="43" t="n">
        <f aca="false">H49+K49+N49+Q49+T49+W49+Z49</f>
        <v>433997</v>
      </c>
      <c r="F49" s="43" t="n">
        <f aca="false">G49+H49</f>
        <v>92592</v>
      </c>
      <c r="G49" s="43" t="n">
        <v>41899</v>
      </c>
      <c r="H49" s="43" t="n">
        <v>50693</v>
      </c>
      <c r="I49" s="43" t="n">
        <f aca="false">J49+K49</f>
        <v>149514</v>
      </c>
      <c r="J49" s="43" t="n">
        <v>69276</v>
      </c>
      <c r="K49" s="43" t="n">
        <v>80238</v>
      </c>
      <c r="L49" s="43" t="n">
        <f aca="false">M49+N49</f>
        <v>172735</v>
      </c>
      <c r="M49" s="43" t="n">
        <v>81483</v>
      </c>
      <c r="N49" s="43" t="n">
        <v>91252</v>
      </c>
      <c r="O49" s="43" t="n">
        <f aca="false">P49+Q49</f>
        <v>71895</v>
      </c>
      <c r="P49" s="43" t="n">
        <v>33294</v>
      </c>
      <c r="Q49" s="44" t="n">
        <v>38601</v>
      </c>
      <c r="R49" s="43" t="n">
        <f aca="false">S49+T49</f>
        <v>63506</v>
      </c>
      <c r="S49" s="43" t="n">
        <v>28982</v>
      </c>
      <c r="T49" s="43" t="n">
        <v>34524</v>
      </c>
      <c r="U49" s="43" t="n">
        <f aca="false">V49+W49</f>
        <v>208697</v>
      </c>
      <c r="V49" s="43" t="n">
        <v>97477</v>
      </c>
      <c r="W49" s="43" t="n">
        <v>111220</v>
      </c>
      <c r="X49" s="43" t="n">
        <f aca="false">Y49+Z49</f>
        <v>52177</v>
      </c>
      <c r="Y49" s="43" t="n">
        <v>24708</v>
      </c>
      <c r="Z49" s="45" t="n">
        <v>27469</v>
      </c>
      <c r="AA49" s="36"/>
      <c r="AB49" s="33" t="n">
        <v>18</v>
      </c>
    </row>
    <row r="50" customFormat="false" ht="13.5" hidden="false" customHeight="false" outlineLevel="0" collapsed="false">
      <c r="A50" s="34"/>
      <c r="B50" s="35" t="n">
        <v>19</v>
      </c>
      <c r="C50" s="43" t="n">
        <v>810232</v>
      </c>
      <c r="D50" s="43" t="n">
        <v>376555</v>
      </c>
      <c r="E50" s="43" t="n">
        <v>433677</v>
      </c>
      <c r="F50" s="43" t="n">
        <v>91968</v>
      </c>
      <c r="G50" s="43" t="n">
        <v>41634</v>
      </c>
      <c r="H50" s="43" t="n">
        <v>50334</v>
      </c>
      <c r="I50" s="43" t="n">
        <v>149407</v>
      </c>
      <c r="J50" s="43" t="n">
        <v>69157</v>
      </c>
      <c r="K50" s="43" t="n">
        <v>80250</v>
      </c>
      <c r="L50" s="43" t="n">
        <v>173104</v>
      </c>
      <c r="M50" s="43" t="n">
        <v>81606</v>
      </c>
      <c r="N50" s="43" t="n">
        <v>91498</v>
      </c>
      <c r="O50" s="43" t="n">
        <v>71633</v>
      </c>
      <c r="P50" s="43" t="n">
        <v>33194</v>
      </c>
      <c r="Q50" s="44" t="n">
        <v>38439</v>
      </c>
      <c r="R50" s="43" t="n">
        <v>62844</v>
      </c>
      <c r="S50" s="43" t="n">
        <v>28621</v>
      </c>
      <c r="T50" s="43" t="n">
        <v>34223</v>
      </c>
      <c r="U50" s="43" t="n">
        <v>209050</v>
      </c>
      <c r="V50" s="43" t="n">
        <v>97608</v>
      </c>
      <c r="W50" s="43" t="n">
        <v>111442</v>
      </c>
      <c r="X50" s="43" t="n">
        <v>52226</v>
      </c>
      <c r="Y50" s="43" t="n">
        <v>24735</v>
      </c>
      <c r="Z50" s="45" t="n">
        <v>27491</v>
      </c>
      <c r="AA50" s="36"/>
      <c r="AB50" s="33" t="n">
        <v>19</v>
      </c>
    </row>
    <row r="51" customFormat="false" ht="13.5" hidden="false" customHeight="false" outlineLevel="0" collapsed="false">
      <c r="A51" s="34"/>
      <c r="B51" s="35" t="n">
        <v>20</v>
      </c>
      <c r="C51" s="43" t="n">
        <v>807914</v>
      </c>
      <c r="D51" s="43" t="n">
        <v>375354</v>
      </c>
      <c r="E51" s="43" t="n">
        <v>432560</v>
      </c>
      <c r="F51" s="43" t="n">
        <v>91488</v>
      </c>
      <c r="G51" s="43" t="n">
        <v>41415</v>
      </c>
      <c r="H51" s="43" t="n">
        <v>50073</v>
      </c>
      <c r="I51" s="43" t="n">
        <v>149134</v>
      </c>
      <c r="J51" s="43" t="n">
        <v>69006</v>
      </c>
      <c r="K51" s="43" t="n">
        <v>80128</v>
      </c>
      <c r="L51" s="43" t="n">
        <v>172785</v>
      </c>
      <c r="M51" s="43" t="n">
        <v>81443</v>
      </c>
      <c r="N51" s="43" t="n">
        <v>91342</v>
      </c>
      <c r="O51" s="43" t="n">
        <v>71225</v>
      </c>
      <c r="P51" s="43" t="n">
        <v>33052</v>
      </c>
      <c r="Q51" s="44" t="n">
        <v>38173</v>
      </c>
      <c r="R51" s="43" t="n">
        <v>62209</v>
      </c>
      <c r="S51" s="43" t="n">
        <v>28342</v>
      </c>
      <c r="T51" s="43" t="n">
        <v>33867</v>
      </c>
      <c r="U51" s="43" t="n">
        <v>208861</v>
      </c>
      <c r="V51" s="43" t="n">
        <v>97350</v>
      </c>
      <c r="W51" s="43" t="n">
        <v>111511</v>
      </c>
      <c r="X51" s="43" t="n">
        <v>52212</v>
      </c>
      <c r="Y51" s="43" t="n">
        <v>24746</v>
      </c>
      <c r="Z51" s="45" t="n">
        <v>27466</v>
      </c>
      <c r="AA51" s="36"/>
      <c r="AB51" s="33" t="n">
        <v>20</v>
      </c>
    </row>
    <row r="52" customFormat="false" ht="13.5" hidden="false" customHeight="false" outlineLevel="0" collapsed="false">
      <c r="A52" s="34"/>
      <c r="B52" s="35" t="n">
        <v>21</v>
      </c>
      <c r="C52" s="43" t="n">
        <v>807040</v>
      </c>
      <c r="D52" s="43" t="n">
        <v>374891</v>
      </c>
      <c r="E52" s="43" t="n">
        <v>432149</v>
      </c>
      <c r="F52" s="43" t="n">
        <v>90897</v>
      </c>
      <c r="G52" s="43" t="n">
        <v>41115</v>
      </c>
      <c r="H52" s="43" t="n">
        <v>49782</v>
      </c>
      <c r="I52" s="43" t="n">
        <v>149281</v>
      </c>
      <c r="J52" s="43" t="n">
        <v>69144</v>
      </c>
      <c r="K52" s="43" t="n">
        <v>80137</v>
      </c>
      <c r="L52" s="43" t="n">
        <v>173044</v>
      </c>
      <c r="M52" s="43" t="n">
        <v>81470</v>
      </c>
      <c r="N52" s="43" t="n">
        <v>91574</v>
      </c>
      <c r="O52" s="43" t="n">
        <v>71085</v>
      </c>
      <c r="P52" s="43" t="n">
        <v>32985</v>
      </c>
      <c r="Q52" s="44" t="n">
        <v>38100</v>
      </c>
      <c r="R52" s="43" t="n">
        <v>61775</v>
      </c>
      <c r="S52" s="43" t="n">
        <v>28136</v>
      </c>
      <c r="T52" s="43" t="n">
        <v>33639</v>
      </c>
      <c r="U52" s="43" t="n">
        <v>209092</v>
      </c>
      <c r="V52" s="43" t="n">
        <v>97471</v>
      </c>
      <c r="W52" s="43" t="n">
        <v>111621</v>
      </c>
      <c r="X52" s="43" t="n">
        <v>51866</v>
      </c>
      <c r="Y52" s="43" t="n">
        <v>24570</v>
      </c>
      <c r="Z52" s="45" t="n">
        <v>27296</v>
      </c>
      <c r="AA52" s="36"/>
      <c r="AB52" s="33" t="n">
        <v>21</v>
      </c>
    </row>
    <row r="53" customFormat="false" ht="13.5" hidden="false" customHeight="false" outlineLevel="0" collapsed="false">
      <c r="A53" s="34"/>
      <c r="B53" s="35" t="n">
        <v>22</v>
      </c>
      <c r="C53" s="43" t="n">
        <v>805984</v>
      </c>
      <c r="D53" s="43" t="n">
        <v>374616</v>
      </c>
      <c r="E53" s="43" t="n">
        <v>431368</v>
      </c>
      <c r="F53" s="43" t="n">
        <v>90167</v>
      </c>
      <c r="G53" s="43" t="n">
        <v>40798</v>
      </c>
      <c r="H53" s="43" t="n">
        <v>49369</v>
      </c>
      <c r="I53" s="43" t="n">
        <v>149218</v>
      </c>
      <c r="J53" s="43" t="n">
        <v>69244</v>
      </c>
      <c r="K53" s="43" t="n">
        <v>79974</v>
      </c>
      <c r="L53" s="43" t="n">
        <v>173094</v>
      </c>
      <c r="M53" s="43" t="n">
        <v>81479</v>
      </c>
      <c r="N53" s="43" t="n">
        <v>91615</v>
      </c>
      <c r="O53" s="43" t="n">
        <v>71005</v>
      </c>
      <c r="P53" s="43" t="n">
        <v>32992</v>
      </c>
      <c r="Q53" s="44" t="n">
        <v>38013</v>
      </c>
      <c r="R53" s="43" t="n">
        <v>61443</v>
      </c>
      <c r="S53" s="43" t="n">
        <v>27956</v>
      </c>
      <c r="T53" s="43" t="n">
        <v>33487</v>
      </c>
      <c r="U53" s="43" t="n">
        <v>209630</v>
      </c>
      <c r="V53" s="43" t="n">
        <v>97740</v>
      </c>
      <c r="W53" s="43" t="n">
        <v>111890</v>
      </c>
      <c r="X53" s="43" t="n">
        <v>51427</v>
      </c>
      <c r="Y53" s="43" t="n">
        <v>24407</v>
      </c>
      <c r="Z53" s="45" t="n">
        <v>27020</v>
      </c>
      <c r="AA53" s="36"/>
      <c r="AB53" s="33" t="n">
        <v>22</v>
      </c>
    </row>
    <row r="54" customFormat="false" ht="13.5" hidden="false" customHeight="false" outlineLevel="0" collapsed="false">
      <c r="A54" s="34"/>
      <c r="B54" s="35" t="n">
        <v>23</v>
      </c>
      <c r="C54" s="43" t="n">
        <v>804294</v>
      </c>
      <c r="D54" s="43" t="n">
        <v>373849</v>
      </c>
      <c r="E54" s="43" t="n">
        <v>430445</v>
      </c>
      <c r="F54" s="43" t="n">
        <v>89383</v>
      </c>
      <c r="G54" s="43" t="n">
        <v>40458</v>
      </c>
      <c r="H54" s="43" t="n">
        <v>48925</v>
      </c>
      <c r="I54" s="43" t="n">
        <v>149331</v>
      </c>
      <c r="J54" s="43" t="n">
        <v>69299</v>
      </c>
      <c r="K54" s="43" t="n">
        <v>80032</v>
      </c>
      <c r="L54" s="43" t="n">
        <v>173160</v>
      </c>
      <c r="M54" s="43" t="n">
        <v>81431</v>
      </c>
      <c r="N54" s="43" t="n">
        <v>91729</v>
      </c>
      <c r="O54" s="43" t="n">
        <v>70753</v>
      </c>
      <c r="P54" s="43" t="n">
        <v>32882</v>
      </c>
      <c r="Q54" s="44" t="n">
        <v>37871</v>
      </c>
      <c r="R54" s="43" t="n">
        <v>61099</v>
      </c>
      <c r="S54" s="43" t="n">
        <v>27847</v>
      </c>
      <c r="T54" s="43" t="n">
        <v>33252</v>
      </c>
      <c r="U54" s="43" t="n">
        <v>209815</v>
      </c>
      <c r="V54" s="43" t="n">
        <v>97887</v>
      </c>
      <c r="W54" s="43" t="n">
        <v>111928</v>
      </c>
      <c r="X54" s="43" t="n">
        <v>50753</v>
      </c>
      <c r="Y54" s="43" t="n">
        <v>24045</v>
      </c>
      <c r="Z54" s="45" t="n">
        <v>26708</v>
      </c>
      <c r="AA54" s="36"/>
      <c r="AB54" s="33" t="n">
        <v>23</v>
      </c>
    </row>
    <row r="55" customFormat="false" ht="13.5" hidden="false" customHeight="false" outlineLevel="0" collapsed="false">
      <c r="A55" s="34"/>
      <c r="B55" s="35" t="n">
        <v>24</v>
      </c>
      <c r="C55" s="43" t="n">
        <v>802953</v>
      </c>
      <c r="D55" s="43" t="n">
        <v>373123</v>
      </c>
      <c r="E55" s="43" t="n">
        <v>429830</v>
      </c>
      <c r="F55" s="43" t="n">
        <v>88659</v>
      </c>
      <c r="G55" s="43" t="n">
        <v>40080</v>
      </c>
      <c r="H55" s="43" t="n">
        <v>48579</v>
      </c>
      <c r="I55" s="43" t="n">
        <v>149713</v>
      </c>
      <c r="J55" s="43" t="n">
        <v>69533</v>
      </c>
      <c r="K55" s="43" t="n">
        <v>80180</v>
      </c>
      <c r="L55" s="43" t="n">
        <v>173776</v>
      </c>
      <c r="M55" s="43" t="n">
        <v>81669</v>
      </c>
      <c r="N55" s="43" t="n">
        <v>92107</v>
      </c>
      <c r="O55" s="43" t="n">
        <v>70258</v>
      </c>
      <c r="P55" s="43" t="n">
        <v>32676</v>
      </c>
      <c r="Q55" s="44" t="n">
        <v>37582</v>
      </c>
      <c r="R55" s="43" t="n">
        <v>60560</v>
      </c>
      <c r="S55" s="43" t="n">
        <v>27609</v>
      </c>
      <c r="T55" s="43" t="n">
        <v>32951</v>
      </c>
      <c r="U55" s="43" t="n">
        <v>209923</v>
      </c>
      <c r="V55" s="43" t="n">
        <v>97874</v>
      </c>
      <c r="W55" s="43" t="n">
        <v>112049</v>
      </c>
      <c r="X55" s="43" t="n">
        <v>50064</v>
      </c>
      <c r="Y55" s="43" t="n">
        <v>23682</v>
      </c>
      <c r="Z55" s="45" t="n">
        <v>26382</v>
      </c>
      <c r="AA55" s="36"/>
      <c r="AB55" s="33" t="n">
        <v>24</v>
      </c>
    </row>
    <row r="56" customFormat="false" ht="13.5" hidden="false" customHeight="false" outlineLevel="0" collapsed="false">
      <c r="A56" s="34"/>
      <c r="B56" s="35" t="n">
        <v>25</v>
      </c>
      <c r="C56" s="43" t="n">
        <v>800876</v>
      </c>
      <c r="D56" s="43" t="n">
        <v>372429</v>
      </c>
      <c r="E56" s="43" t="n">
        <v>428447</v>
      </c>
      <c r="F56" s="43" t="n">
        <v>87888</v>
      </c>
      <c r="G56" s="43" t="n">
        <v>39734</v>
      </c>
      <c r="H56" s="43" t="n">
        <v>48154</v>
      </c>
      <c r="I56" s="43" t="n">
        <v>149923</v>
      </c>
      <c r="J56" s="43" t="n">
        <v>69633</v>
      </c>
      <c r="K56" s="43" t="n">
        <v>80290</v>
      </c>
      <c r="L56" s="43" t="n">
        <v>173747</v>
      </c>
      <c r="M56" s="43" t="n">
        <v>81711</v>
      </c>
      <c r="N56" s="43" t="n">
        <v>92036</v>
      </c>
      <c r="O56" s="43" t="n">
        <v>69767</v>
      </c>
      <c r="P56" s="43" t="n">
        <v>32476</v>
      </c>
      <c r="Q56" s="44" t="n">
        <v>37291</v>
      </c>
      <c r="R56" s="43" t="n">
        <v>60224</v>
      </c>
      <c r="S56" s="43" t="n">
        <v>27600</v>
      </c>
      <c r="T56" s="43" t="n">
        <v>32624</v>
      </c>
      <c r="U56" s="43" t="n">
        <v>209845</v>
      </c>
      <c r="V56" s="43" t="n">
        <v>97946</v>
      </c>
      <c r="W56" s="43" t="n">
        <v>111899</v>
      </c>
      <c r="X56" s="43" t="n">
        <v>49482</v>
      </c>
      <c r="Y56" s="43" t="n">
        <v>23329</v>
      </c>
      <c r="Z56" s="45" t="n">
        <v>26153</v>
      </c>
      <c r="AA56" s="36"/>
      <c r="AB56" s="33" t="n">
        <v>25</v>
      </c>
    </row>
    <row r="57" customFormat="false" ht="13.5" hidden="false" customHeight="false" outlineLevel="0" collapsed="false">
      <c r="A57" s="34"/>
      <c r="B57" s="35" t="n">
        <v>26</v>
      </c>
      <c r="C57" s="43" t="n">
        <v>798140</v>
      </c>
      <c r="D57" s="43" t="n">
        <v>371102</v>
      </c>
      <c r="E57" s="43" t="n">
        <v>427038</v>
      </c>
      <c r="F57" s="43" t="n">
        <v>87210</v>
      </c>
      <c r="G57" s="43" t="n">
        <v>39423</v>
      </c>
      <c r="H57" s="43" t="n">
        <v>47787</v>
      </c>
      <c r="I57" s="43" t="n">
        <v>149763</v>
      </c>
      <c r="J57" s="43" t="n">
        <v>69505</v>
      </c>
      <c r="K57" s="43" t="n">
        <v>80258</v>
      </c>
      <c r="L57" s="43" t="n">
        <v>173062</v>
      </c>
      <c r="M57" s="43" t="n">
        <v>81303</v>
      </c>
      <c r="N57" s="43" t="n">
        <v>91759</v>
      </c>
      <c r="O57" s="43" t="n">
        <v>69730</v>
      </c>
      <c r="P57" s="43" t="n">
        <v>32484</v>
      </c>
      <c r="Q57" s="44" t="n">
        <v>37246</v>
      </c>
      <c r="R57" s="43" t="n">
        <v>59591</v>
      </c>
      <c r="S57" s="43" t="n">
        <v>27389</v>
      </c>
      <c r="T57" s="43" t="n">
        <v>32202</v>
      </c>
      <c r="U57" s="43" t="n">
        <v>209734</v>
      </c>
      <c r="V57" s="43" t="n">
        <v>97902</v>
      </c>
      <c r="W57" s="43" t="n">
        <v>111832</v>
      </c>
      <c r="X57" s="43" t="n">
        <v>49050</v>
      </c>
      <c r="Y57" s="43" t="n">
        <v>23096</v>
      </c>
      <c r="Z57" s="45" t="n">
        <v>25954</v>
      </c>
      <c r="AA57" s="36"/>
      <c r="AB57" s="33" t="n">
        <v>26</v>
      </c>
    </row>
    <row r="58" customFormat="false" ht="13.5" hidden="false" customHeight="false" outlineLevel="0" collapsed="false">
      <c r="A58" s="34"/>
      <c r="B58" s="35" t="n">
        <v>27</v>
      </c>
      <c r="C58" s="43" t="n">
        <v>794202</v>
      </c>
      <c r="D58" s="43" t="n">
        <v>369077</v>
      </c>
      <c r="E58" s="43" t="n">
        <v>425125</v>
      </c>
      <c r="F58" s="43" t="n">
        <v>86101</v>
      </c>
      <c r="G58" s="43" t="n">
        <v>38896</v>
      </c>
      <c r="H58" s="43" t="n">
        <v>47205</v>
      </c>
      <c r="I58" s="43" t="n">
        <v>149313</v>
      </c>
      <c r="J58" s="43" t="n">
        <v>69261</v>
      </c>
      <c r="K58" s="43" t="n">
        <v>80052</v>
      </c>
      <c r="L58" s="43" t="n">
        <v>172536</v>
      </c>
      <c r="M58" s="43" t="n">
        <v>81002</v>
      </c>
      <c r="N58" s="43" t="n">
        <v>91534</v>
      </c>
      <c r="O58" s="43" t="n">
        <v>69342</v>
      </c>
      <c r="P58" s="43" t="n">
        <v>32303</v>
      </c>
      <c r="Q58" s="44" t="n">
        <v>37039</v>
      </c>
      <c r="R58" s="43" t="n">
        <v>58777</v>
      </c>
      <c r="S58" s="43" t="n">
        <v>26998</v>
      </c>
      <c r="T58" s="43" t="n">
        <v>31779</v>
      </c>
      <c r="U58" s="43" t="n">
        <v>209077</v>
      </c>
      <c r="V58" s="43" t="n">
        <v>97563</v>
      </c>
      <c r="W58" s="43" t="n">
        <v>111514</v>
      </c>
      <c r="X58" s="43" t="n">
        <v>49056</v>
      </c>
      <c r="Y58" s="43" t="n">
        <v>23054</v>
      </c>
      <c r="Z58" s="45" t="n">
        <v>26002</v>
      </c>
      <c r="AA58" s="36"/>
      <c r="AB58" s="33" t="n">
        <v>27</v>
      </c>
    </row>
    <row r="59" customFormat="false" ht="13.5" hidden="false" customHeight="false" outlineLevel="0" collapsed="false">
      <c r="A59" s="34"/>
      <c r="B59" s="35" t="n">
        <v>28</v>
      </c>
      <c r="C59" s="43" t="n">
        <v>808958</v>
      </c>
      <c r="D59" s="43" t="n">
        <v>376924</v>
      </c>
      <c r="E59" s="43" t="n">
        <v>432034</v>
      </c>
      <c r="F59" s="43" t="n">
        <v>86818</v>
      </c>
      <c r="G59" s="43" t="n">
        <v>39321</v>
      </c>
      <c r="H59" s="43" t="n">
        <v>47497</v>
      </c>
      <c r="I59" s="43" t="n">
        <v>152094</v>
      </c>
      <c r="J59" s="43" t="n">
        <v>70634</v>
      </c>
      <c r="K59" s="43" t="n">
        <v>81460</v>
      </c>
      <c r="L59" s="43" t="n">
        <v>176934</v>
      </c>
      <c r="M59" s="43" t="n">
        <v>83378</v>
      </c>
      <c r="N59" s="43" t="n">
        <v>93556</v>
      </c>
      <c r="O59" s="43" t="n">
        <v>70459</v>
      </c>
      <c r="P59" s="43" t="n">
        <v>32888</v>
      </c>
      <c r="Q59" s="44" t="n">
        <v>37571</v>
      </c>
      <c r="R59" s="43" t="n">
        <v>59130</v>
      </c>
      <c r="S59" s="43" t="n">
        <v>27218</v>
      </c>
      <c r="T59" s="43" t="n">
        <v>31912</v>
      </c>
      <c r="U59" s="43" t="n">
        <v>213541</v>
      </c>
      <c r="V59" s="43" t="n">
        <v>99831</v>
      </c>
      <c r="W59" s="43" t="n">
        <v>113710</v>
      </c>
      <c r="X59" s="43" t="n">
        <v>49982</v>
      </c>
      <c r="Y59" s="43" t="n">
        <v>23654</v>
      </c>
      <c r="Z59" s="45" t="n">
        <v>26328</v>
      </c>
      <c r="AA59" s="36"/>
      <c r="AB59" s="33" t="n">
        <v>28</v>
      </c>
    </row>
    <row r="60" customFormat="false" ht="13.5" hidden="false" customHeight="false" outlineLevel="0" collapsed="false">
      <c r="A60" s="34"/>
      <c r="B60" s="35" t="n">
        <v>29</v>
      </c>
      <c r="C60" s="43" t="n">
        <v>805007</v>
      </c>
      <c r="D60" s="43" t="n">
        <v>375199</v>
      </c>
      <c r="E60" s="43" t="n">
        <v>429808</v>
      </c>
      <c r="F60" s="43" t="n">
        <v>85814</v>
      </c>
      <c r="G60" s="43" t="n">
        <v>38837</v>
      </c>
      <c r="H60" s="43" t="n">
        <v>46977</v>
      </c>
      <c r="I60" s="43" t="n">
        <v>152055</v>
      </c>
      <c r="J60" s="43" t="n">
        <v>70663</v>
      </c>
      <c r="K60" s="43" t="n">
        <v>81392</v>
      </c>
      <c r="L60" s="43" t="n">
        <v>176524</v>
      </c>
      <c r="M60" s="43" t="n">
        <v>83275</v>
      </c>
      <c r="N60" s="43" t="n">
        <v>93249</v>
      </c>
      <c r="O60" s="43" t="n">
        <v>69843</v>
      </c>
      <c r="P60" s="43" t="n">
        <v>32639</v>
      </c>
      <c r="Q60" s="44" t="n">
        <v>37204</v>
      </c>
      <c r="R60" s="43" t="n">
        <v>58361</v>
      </c>
      <c r="S60" s="43" t="n">
        <v>26861</v>
      </c>
      <c r="T60" s="43" t="n">
        <v>31500</v>
      </c>
      <c r="U60" s="43" t="n">
        <v>212710</v>
      </c>
      <c r="V60" s="43" t="n">
        <v>99402</v>
      </c>
      <c r="W60" s="43" t="n">
        <v>113308</v>
      </c>
      <c r="X60" s="43" t="n">
        <v>49700</v>
      </c>
      <c r="Y60" s="43" t="n">
        <v>23522</v>
      </c>
      <c r="Z60" s="45" t="n">
        <v>26178</v>
      </c>
      <c r="AA60" s="36"/>
      <c r="AB60" s="33" t="n">
        <v>29</v>
      </c>
    </row>
    <row r="61" customFormat="false" ht="13.5" hidden="false" customHeight="false" outlineLevel="0" collapsed="false">
      <c r="A61" s="34"/>
      <c r="B61" s="35" t="n">
        <v>30</v>
      </c>
      <c r="C61" s="43" t="n">
        <v>801215</v>
      </c>
      <c r="D61" s="43" t="n">
        <v>373641</v>
      </c>
      <c r="E61" s="43" t="n">
        <v>427574</v>
      </c>
      <c r="F61" s="43" t="n">
        <v>84998</v>
      </c>
      <c r="G61" s="43" t="n">
        <v>38471</v>
      </c>
      <c r="H61" s="43" t="n">
        <v>46527</v>
      </c>
      <c r="I61" s="43" t="n">
        <v>152374</v>
      </c>
      <c r="J61" s="43" t="n">
        <v>70901</v>
      </c>
      <c r="K61" s="43" t="n">
        <v>81473</v>
      </c>
      <c r="L61" s="43" t="n">
        <v>175809</v>
      </c>
      <c r="M61" s="43" t="n">
        <v>82937</v>
      </c>
      <c r="N61" s="43" t="n">
        <v>92872</v>
      </c>
      <c r="O61" s="43" t="n">
        <v>69341</v>
      </c>
      <c r="P61" s="43" t="n">
        <v>32460</v>
      </c>
      <c r="Q61" s="44" t="n">
        <v>36881</v>
      </c>
      <c r="R61" s="43" t="n">
        <v>57512</v>
      </c>
      <c r="S61" s="43" t="n">
        <v>26462</v>
      </c>
      <c r="T61" s="43" t="n">
        <v>31050</v>
      </c>
      <c r="U61" s="43" t="n">
        <v>211701</v>
      </c>
      <c r="V61" s="43" t="n">
        <v>98944</v>
      </c>
      <c r="W61" s="43" t="n">
        <v>112757</v>
      </c>
      <c r="X61" s="43" t="n">
        <v>49480</v>
      </c>
      <c r="Y61" s="43" t="n">
        <v>23466</v>
      </c>
      <c r="Z61" s="45" t="n">
        <v>26014</v>
      </c>
      <c r="AA61" s="36"/>
      <c r="AB61" s="33" t="n">
        <v>30</v>
      </c>
    </row>
    <row r="62" customFormat="false" ht="13.5" hidden="false" customHeight="false" outlineLevel="0" collapsed="false">
      <c r="A62" s="28" t="s">
        <v>26</v>
      </c>
      <c r="B62" s="37" t="s">
        <v>17</v>
      </c>
      <c r="C62" s="43" t="n">
        <v>797062</v>
      </c>
      <c r="D62" s="43" t="n">
        <v>371984</v>
      </c>
      <c r="E62" s="43" t="n">
        <v>425078</v>
      </c>
      <c r="F62" s="43" t="n">
        <v>83826</v>
      </c>
      <c r="G62" s="43" t="n">
        <v>37965</v>
      </c>
      <c r="H62" s="43" t="n">
        <v>45861</v>
      </c>
      <c r="I62" s="43" t="n">
        <v>152439</v>
      </c>
      <c r="J62" s="43" t="n">
        <v>70973</v>
      </c>
      <c r="K62" s="43" t="n">
        <v>81466</v>
      </c>
      <c r="L62" s="43" t="n">
        <v>175190</v>
      </c>
      <c r="M62" s="43" t="n">
        <v>82671</v>
      </c>
      <c r="N62" s="43" t="n">
        <v>92519</v>
      </c>
      <c r="O62" s="43" t="n">
        <v>68982</v>
      </c>
      <c r="P62" s="43" t="n">
        <v>32344</v>
      </c>
      <c r="Q62" s="44" t="n">
        <v>36638</v>
      </c>
      <c r="R62" s="43" t="n">
        <v>56639</v>
      </c>
      <c r="S62" s="43" t="n">
        <v>26114</v>
      </c>
      <c r="T62" s="43" t="n">
        <v>30525</v>
      </c>
      <c r="U62" s="43" t="n">
        <v>210825</v>
      </c>
      <c r="V62" s="43" t="n">
        <v>98524</v>
      </c>
      <c r="W62" s="43" t="n">
        <v>112301</v>
      </c>
      <c r="X62" s="43" t="n">
        <v>49161</v>
      </c>
      <c r="Y62" s="43" t="n">
        <v>23393</v>
      </c>
      <c r="Z62" s="45" t="n">
        <v>25768</v>
      </c>
      <c r="AA62" s="32" t="s">
        <v>26</v>
      </c>
      <c r="AB62" s="38" t="s">
        <v>17</v>
      </c>
    </row>
    <row r="63" customFormat="false" ht="13.5" hidden="false" customHeight="false" outlineLevel="0" collapsed="false">
      <c r="A63" s="28"/>
      <c r="B63" s="37" t="s">
        <v>18</v>
      </c>
      <c r="C63" s="43" t="n">
        <v>794309</v>
      </c>
      <c r="D63" s="43" t="n">
        <v>370709</v>
      </c>
      <c r="E63" s="43" t="n">
        <v>423600</v>
      </c>
      <c r="F63" s="43" t="n">
        <v>82895</v>
      </c>
      <c r="G63" s="43" t="n">
        <v>37584</v>
      </c>
      <c r="H63" s="43" t="n">
        <v>45311</v>
      </c>
      <c r="I63" s="43" t="n">
        <v>152982</v>
      </c>
      <c r="J63" s="43" t="n">
        <v>71233</v>
      </c>
      <c r="K63" s="43" t="n">
        <v>81749</v>
      </c>
      <c r="L63" s="43" t="n">
        <v>174853</v>
      </c>
      <c r="M63" s="43" t="n">
        <v>82503</v>
      </c>
      <c r="N63" s="43" t="n">
        <v>92350</v>
      </c>
      <c r="O63" s="43" t="n">
        <v>68516</v>
      </c>
      <c r="P63" s="43" t="n">
        <v>32186</v>
      </c>
      <c r="Q63" s="44" t="n">
        <v>36330</v>
      </c>
      <c r="R63" s="43" t="n">
        <v>56153</v>
      </c>
      <c r="S63" s="43" t="n">
        <v>25916</v>
      </c>
      <c r="T63" s="43" t="n">
        <v>30237</v>
      </c>
      <c r="U63" s="43" t="n">
        <v>210261</v>
      </c>
      <c r="V63" s="43" t="n">
        <v>98141</v>
      </c>
      <c r="W63" s="43" t="n">
        <v>112120</v>
      </c>
      <c r="X63" s="43" t="n">
        <v>48649</v>
      </c>
      <c r="Y63" s="43" t="n">
        <v>23146</v>
      </c>
      <c r="Z63" s="45" t="n">
        <v>25503</v>
      </c>
      <c r="AA63" s="32"/>
      <c r="AB63" s="38" t="s">
        <v>18</v>
      </c>
    </row>
    <row r="64" customFormat="false" ht="13.5" hidden="false" customHeight="false" outlineLevel="0" collapsed="false">
      <c r="A64" s="28"/>
      <c r="B64" s="37" t="s">
        <v>19</v>
      </c>
      <c r="C64" s="43" t="n">
        <v>790214</v>
      </c>
      <c r="D64" s="43" t="n">
        <v>368910</v>
      </c>
      <c r="E64" s="43" t="n">
        <v>421304</v>
      </c>
      <c r="F64" s="43" t="n">
        <v>81892</v>
      </c>
      <c r="G64" s="43" t="n">
        <v>37137</v>
      </c>
      <c r="H64" s="43" t="n">
        <v>44755</v>
      </c>
      <c r="I64" s="43" t="n">
        <v>152703</v>
      </c>
      <c r="J64" s="43" t="n">
        <v>71035</v>
      </c>
      <c r="K64" s="43" t="n">
        <v>81668</v>
      </c>
      <c r="L64" s="43" t="n">
        <v>174527</v>
      </c>
      <c r="M64" s="43" t="n">
        <v>82327</v>
      </c>
      <c r="N64" s="43" t="n">
        <v>92200</v>
      </c>
      <c r="O64" s="43" t="n">
        <v>67799</v>
      </c>
      <c r="P64" s="43" t="n">
        <v>31891</v>
      </c>
      <c r="Q64" s="44" t="n">
        <v>35908</v>
      </c>
      <c r="R64" s="43" t="n">
        <v>55671</v>
      </c>
      <c r="S64" s="43" t="n">
        <v>25780</v>
      </c>
      <c r="T64" s="43" t="n">
        <v>29891</v>
      </c>
      <c r="U64" s="43" t="n">
        <v>209494</v>
      </c>
      <c r="V64" s="43" t="n">
        <v>97811</v>
      </c>
      <c r="W64" s="43" t="n">
        <v>111683</v>
      </c>
      <c r="X64" s="43" t="n">
        <v>48128</v>
      </c>
      <c r="Y64" s="43" t="n">
        <v>22929</v>
      </c>
      <c r="Z64" s="45" t="n">
        <v>25199</v>
      </c>
      <c r="AA64" s="32"/>
      <c r="AB64" s="38" t="s">
        <v>19</v>
      </c>
    </row>
    <row r="65" customFormat="false" ht="13.5" hidden="false" customHeight="false" outlineLevel="0" collapsed="false">
      <c r="A65" s="28"/>
      <c r="B65" s="37" t="s">
        <v>20</v>
      </c>
      <c r="C65" s="43" t="n">
        <v>784743</v>
      </c>
      <c r="D65" s="43" t="n">
        <v>366462</v>
      </c>
      <c r="E65" s="43" t="n">
        <v>418281</v>
      </c>
      <c r="F65" s="43" t="n">
        <v>80845</v>
      </c>
      <c r="G65" s="43" t="n">
        <v>36628</v>
      </c>
      <c r="H65" s="43" t="n">
        <v>44217</v>
      </c>
      <c r="I65" s="43" t="n">
        <v>151722</v>
      </c>
      <c r="J65" s="43" t="n">
        <v>70655</v>
      </c>
      <c r="K65" s="43" t="n">
        <v>81067</v>
      </c>
      <c r="L65" s="43" t="n">
        <v>173856</v>
      </c>
      <c r="M65" s="43" t="n">
        <v>82017</v>
      </c>
      <c r="N65" s="43" t="n">
        <v>91839</v>
      </c>
      <c r="O65" s="43" t="n">
        <v>67318</v>
      </c>
      <c r="P65" s="43" t="n">
        <v>31708</v>
      </c>
      <c r="Q65" s="44" t="n">
        <v>35610</v>
      </c>
      <c r="R65" s="43" t="n">
        <v>54948</v>
      </c>
      <c r="S65" s="43" t="n">
        <v>25505</v>
      </c>
      <c r="T65" s="43" t="n">
        <v>29443</v>
      </c>
      <c r="U65" s="43" t="n">
        <v>208186</v>
      </c>
      <c r="V65" s="43" t="n">
        <v>97196</v>
      </c>
      <c r="W65" s="43" t="n">
        <v>110990</v>
      </c>
      <c r="X65" s="43" t="n">
        <v>47868</v>
      </c>
      <c r="Y65" s="43" t="n">
        <v>22753</v>
      </c>
      <c r="Z65" s="45" t="n">
        <v>25115</v>
      </c>
      <c r="AA65" s="32"/>
      <c r="AB65" s="38" t="s">
        <v>20</v>
      </c>
    </row>
    <row r="66" customFormat="false" ht="13.5" hidden="false" customHeight="false" outlineLevel="0" collapsed="false">
      <c r="A66" s="28"/>
      <c r="B66" s="37" t="s">
        <v>21</v>
      </c>
      <c r="C66" s="43" t="n">
        <v>777893</v>
      </c>
      <c r="D66" s="43" t="n">
        <v>363481</v>
      </c>
      <c r="E66" s="43" t="n">
        <v>414412</v>
      </c>
      <c r="F66" s="43" t="n">
        <v>79789</v>
      </c>
      <c r="G66" s="43" t="n">
        <v>36182</v>
      </c>
      <c r="H66" s="43" t="n">
        <v>43607</v>
      </c>
      <c r="I66" s="43" t="n">
        <v>150734</v>
      </c>
      <c r="J66" s="43" t="n">
        <v>70280</v>
      </c>
      <c r="K66" s="43" t="n">
        <v>80454</v>
      </c>
      <c r="L66" s="43" t="n">
        <v>172660</v>
      </c>
      <c r="M66" s="43" t="n">
        <v>81452</v>
      </c>
      <c r="N66" s="43" t="n">
        <v>91208</v>
      </c>
      <c r="O66" s="43" t="n">
        <v>66708</v>
      </c>
      <c r="P66" s="43" t="n">
        <v>31409</v>
      </c>
      <c r="Q66" s="44" t="n">
        <v>35299</v>
      </c>
      <c r="R66" s="43" t="n">
        <v>54116</v>
      </c>
      <c r="S66" s="43" t="n">
        <v>25189</v>
      </c>
      <c r="T66" s="43" t="n">
        <v>28927</v>
      </c>
      <c r="U66" s="43" t="n">
        <v>206660</v>
      </c>
      <c r="V66" s="43" t="n">
        <v>96547</v>
      </c>
      <c r="W66" s="43" t="n">
        <v>110113</v>
      </c>
      <c r="X66" s="43" t="n">
        <v>47226</v>
      </c>
      <c r="Y66" s="43" t="n">
        <v>22422</v>
      </c>
      <c r="Z66" s="45" t="n">
        <v>24804</v>
      </c>
      <c r="AA66" s="32"/>
      <c r="AB66" s="38" t="s">
        <v>21</v>
      </c>
    </row>
    <row r="67" customFormat="false" ht="14.25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0"/>
      <c r="AA67" s="47"/>
      <c r="AB67" s="51"/>
    </row>
    <row r="68" customFormat="false" ht="13.5" hidden="false" customHeight="false" outlineLevel="0" collapsed="false">
      <c r="A68" s="52" t="s">
        <v>27</v>
      </c>
    </row>
    <row r="69" customFormat="false" ht="13.5" hidden="false" customHeight="false" outlineLevel="0" collapsed="false">
      <c r="A69" s="52" t="s">
        <v>28</v>
      </c>
    </row>
    <row r="70" customFormat="false" ht="13.5" hidden="false" customHeight="false" outlineLevel="0" collapsed="false">
      <c r="A70" s="52" t="s">
        <v>29</v>
      </c>
    </row>
    <row r="73" customFormat="false" ht="13.5" hidden="false" customHeight="false" outlineLevel="0" collapsed="false">
      <c r="L73" s="53"/>
    </row>
    <row r="95" customFormat="false" ht="13.5" hidden="false" customHeight="false" outlineLevel="0" collapsed="false">
      <c r="P95" s="54"/>
    </row>
  </sheetData>
  <mergeCells count="2">
    <mergeCell ref="A4:B4"/>
    <mergeCell ref="AA4:AB4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05555555556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3-02-20T02:09:30Z</cp:lastPrinted>
  <dcterms:modified xsi:type="dcterms:W3CDTF">2025-02-14T06:20:59Z</dcterms:modified>
  <cp:revision>0</cp:revision>
  <dc:subject/>
  <dc:title/>
</cp:coreProperties>
</file>