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５ 市職員数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－５　市職員数</t>
    </r>
  </si>
  <si>
    <t xml:space="preserve">吏　　　　　　員</t>
  </si>
  <si>
    <t xml:space="preserve">年　度</t>
  </si>
  <si>
    <t xml:space="preserve">総　数</t>
  </si>
  <si>
    <t xml:space="preserve">事務吏員</t>
  </si>
  <si>
    <t xml:space="preserve">技術吏員</t>
  </si>
  <si>
    <t xml:space="preserve">消防吏員</t>
  </si>
  <si>
    <t xml:space="preserve">教　員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職　員　及　び　吏　員</t>
  </si>
  <si>
    <t xml:space="preserve">職　　　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資料：総務市民局人事課</t>
  </si>
  <si>
    <r>
      <rPr>
        <sz val="11"/>
        <rFont val="Noto Sans"/>
        <family val="2"/>
      </rPr>
      <t xml:space="preserve">　注：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度までは各年度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，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度か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各年度５月１日現在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降は</t>
    </r>
  </si>
  <si>
    <t xml:space="preserve">　　　各年度４月１日現在の数値である。</t>
  </si>
  <si>
    <t xml:space="preserve">　　：休職者，派遣法に基づく派遣者及び常勤の再任用職員を含み，会計年度任用職員，臨時職員及び企業管理者は除く。</t>
  </si>
  <si>
    <t xml:space="preserve">　　　但し，平成２年度までは休職者を除く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の教員数には北九州市立大学は含まれていない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の吏員には，事務員，技術員を含む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より「事務吏員」と「技術吏員」は「職員」となった。</t>
    </r>
  </si>
  <si>
    <t xml:space="preserve">　　：教員とは各種学校，高等学校，幼稚園の教員，社会教育主事及び指導主事をいう。</t>
  </si>
  <si>
    <t xml:space="preserve">　　：市立の小・中学校教員，学校事務職員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8" activeCellId="0" sqref="E78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false" hidden="false" outlineLevel="0" max="7" min="2" style="2" width="10.69"/>
    <col collapsed="false" customWidth="false" hidden="false" outlineLevel="0" max="8" min="8" style="1" width="10.69"/>
    <col collapsed="false" customWidth="true" hidden="false" outlineLevel="0" max="9" min="9" style="2" width="8.49"/>
    <col collapsed="false" customWidth="false" hidden="false" outlineLevel="0" max="257" min="10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5"/>
    </row>
    <row r="3" customFormat="false" ht="13.5" hidden="false" customHeight="false" outlineLevel="0" collapsed="false">
      <c r="A3" s="7"/>
      <c r="B3" s="8"/>
      <c r="C3" s="9" t="s">
        <v>1</v>
      </c>
      <c r="D3" s="9"/>
      <c r="E3" s="9"/>
      <c r="F3" s="9"/>
      <c r="G3" s="10"/>
      <c r="H3" s="7"/>
    </row>
    <row r="4" customFormat="false" ht="13.5" hidden="false" customHeight="false" outlineLevel="0" collapsed="false">
      <c r="A4" s="11" t="s">
        <v>2</v>
      </c>
      <c r="B4" s="12" t="s">
        <v>3</v>
      </c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1" t="s">
        <v>2</v>
      </c>
    </row>
    <row r="5" customFormat="false" ht="14.25" hidden="false" customHeight="false" outlineLevel="0" collapsed="false">
      <c r="A5" s="15"/>
      <c r="B5" s="16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8" t="n">
        <v>6</v>
      </c>
      <c r="H5" s="15"/>
    </row>
    <row r="6" customFormat="false" ht="13.5" hidden="false" customHeight="false" outlineLevel="0" collapsed="false">
      <c r="A6" s="19" t="s">
        <v>8</v>
      </c>
      <c r="B6" s="20" t="n">
        <v>12539</v>
      </c>
      <c r="C6" s="20" t="n">
        <v>12435</v>
      </c>
      <c r="D6" s="20" t="n">
        <v>5317</v>
      </c>
      <c r="E6" s="20" t="n">
        <v>6453</v>
      </c>
      <c r="F6" s="20" t="n">
        <v>665</v>
      </c>
      <c r="G6" s="21" t="n">
        <v>104</v>
      </c>
      <c r="H6" s="22" t="s">
        <v>8</v>
      </c>
    </row>
    <row r="7" customFormat="false" ht="13.5" hidden="false" customHeight="false" outlineLevel="0" collapsed="false">
      <c r="A7" s="19" t="n">
        <v>39</v>
      </c>
      <c r="B7" s="20" t="n">
        <v>12746</v>
      </c>
      <c r="C7" s="20" t="n">
        <v>12605</v>
      </c>
      <c r="D7" s="20" t="n">
        <v>5339</v>
      </c>
      <c r="E7" s="20" t="n">
        <v>6598</v>
      </c>
      <c r="F7" s="20" t="n">
        <v>668</v>
      </c>
      <c r="G7" s="21" t="n">
        <v>141</v>
      </c>
      <c r="H7" s="22" t="n">
        <v>39</v>
      </c>
    </row>
    <row r="8" customFormat="false" ht="13.5" hidden="false" customHeight="false" outlineLevel="0" collapsed="false">
      <c r="A8" s="19" t="n">
        <v>40</v>
      </c>
      <c r="B8" s="20" t="n">
        <v>12749</v>
      </c>
      <c r="C8" s="20" t="n">
        <v>12593</v>
      </c>
      <c r="D8" s="20" t="n">
        <v>5366</v>
      </c>
      <c r="E8" s="20" t="n">
        <v>6555</v>
      </c>
      <c r="F8" s="20" t="n">
        <v>672</v>
      </c>
      <c r="G8" s="21" t="n">
        <v>156</v>
      </c>
      <c r="H8" s="22" t="n">
        <v>40</v>
      </c>
    </row>
    <row r="9" customFormat="false" ht="13.5" hidden="false" customHeight="false" outlineLevel="0" collapsed="false">
      <c r="A9" s="19" t="n">
        <v>41</v>
      </c>
      <c r="B9" s="20" t="n">
        <v>12660</v>
      </c>
      <c r="C9" s="20" t="n">
        <v>12490</v>
      </c>
      <c r="D9" s="20" t="n">
        <v>5368</v>
      </c>
      <c r="E9" s="20" t="n">
        <v>6447</v>
      </c>
      <c r="F9" s="20" t="n">
        <v>675</v>
      </c>
      <c r="G9" s="21" t="n">
        <v>170</v>
      </c>
      <c r="H9" s="22" t="n">
        <v>41</v>
      </c>
    </row>
    <row r="10" customFormat="false" ht="13.5" hidden="false" customHeight="false" outlineLevel="0" collapsed="false">
      <c r="A10" s="19" t="n">
        <v>42</v>
      </c>
      <c r="B10" s="20" t="n">
        <v>12517</v>
      </c>
      <c r="C10" s="20" t="n">
        <v>12357</v>
      </c>
      <c r="D10" s="20" t="n">
        <v>5314</v>
      </c>
      <c r="E10" s="20" t="n">
        <v>6368</v>
      </c>
      <c r="F10" s="20" t="n">
        <v>675</v>
      </c>
      <c r="G10" s="21" t="n">
        <v>160</v>
      </c>
      <c r="H10" s="22" t="n">
        <v>42</v>
      </c>
    </row>
    <row r="11" customFormat="false" ht="13.5" hidden="false" customHeight="false" outlineLevel="0" collapsed="false">
      <c r="A11" s="19" t="n">
        <v>43</v>
      </c>
      <c r="B11" s="20" t="n">
        <v>12035</v>
      </c>
      <c r="C11" s="20" t="n">
        <v>11857</v>
      </c>
      <c r="D11" s="20" t="n">
        <v>5031</v>
      </c>
      <c r="E11" s="20" t="n">
        <v>6156</v>
      </c>
      <c r="F11" s="20" t="n">
        <v>670</v>
      </c>
      <c r="G11" s="21" t="n">
        <v>178</v>
      </c>
      <c r="H11" s="22" t="n">
        <v>43</v>
      </c>
    </row>
    <row r="12" customFormat="false" ht="13.5" hidden="false" customHeight="false" outlineLevel="0" collapsed="false">
      <c r="A12" s="19" t="n">
        <v>44</v>
      </c>
      <c r="B12" s="20" t="n">
        <v>11741</v>
      </c>
      <c r="C12" s="20" t="n">
        <v>11561</v>
      </c>
      <c r="D12" s="20" t="n">
        <v>4972</v>
      </c>
      <c r="E12" s="20" t="n">
        <v>5914</v>
      </c>
      <c r="F12" s="20" t="n">
        <v>675</v>
      </c>
      <c r="G12" s="21" t="n">
        <v>180</v>
      </c>
      <c r="H12" s="22" t="n">
        <v>44</v>
      </c>
    </row>
    <row r="13" customFormat="false" ht="13.5" hidden="false" customHeight="false" outlineLevel="0" collapsed="false">
      <c r="A13" s="19" t="n">
        <v>45</v>
      </c>
      <c r="B13" s="20" t="n">
        <v>11696</v>
      </c>
      <c r="C13" s="20" t="n">
        <v>11518</v>
      </c>
      <c r="D13" s="20" t="n">
        <v>4967</v>
      </c>
      <c r="E13" s="20" t="n">
        <v>5847</v>
      </c>
      <c r="F13" s="20" t="n">
        <v>704</v>
      </c>
      <c r="G13" s="21" t="n">
        <v>178</v>
      </c>
      <c r="H13" s="22" t="n">
        <v>45</v>
      </c>
    </row>
    <row r="14" customFormat="false" ht="13.5" hidden="false" customHeight="false" outlineLevel="0" collapsed="false">
      <c r="A14" s="19" t="n">
        <v>46</v>
      </c>
      <c r="B14" s="20" t="n">
        <v>11595</v>
      </c>
      <c r="C14" s="20" t="n">
        <v>11389</v>
      </c>
      <c r="D14" s="20" t="n">
        <v>4893</v>
      </c>
      <c r="E14" s="20" t="n">
        <v>5753</v>
      </c>
      <c r="F14" s="20" t="n">
        <v>743</v>
      </c>
      <c r="G14" s="21" t="n">
        <v>206</v>
      </c>
      <c r="H14" s="22" t="n">
        <v>46</v>
      </c>
    </row>
    <row r="15" customFormat="false" ht="13.5" hidden="false" customHeight="false" outlineLevel="0" collapsed="false">
      <c r="A15" s="19" t="n">
        <v>47</v>
      </c>
      <c r="B15" s="20" t="n">
        <v>11501</v>
      </c>
      <c r="C15" s="20" t="n">
        <v>11295</v>
      </c>
      <c r="D15" s="20" t="n">
        <v>4839</v>
      </c>
      <c r="E15" s="20" t="n">
        <v>5703</v>
      </c>
      <c r="F15" s="20" t="n">
        <v>753</v>
      </c>
      <c r="G15" s="21" t="n">
        <v>206</v>
      </c>
      <c r="H15" s="22" t="n">
        <v>47</v>
      </c>
    </row>
    <row r="16" customFormat="false" ht="13.5" hidden="false" customHeight="false" outlineLevel="0" collapsed="false">
      <c r="A16" s="19" t="n">
        <v>48</v>
      </c>
      <c r="B16" s="20" t="n">
        <v>11630</v>
      </c>
      <c r="C16" s="20" t="n">
        <v>11417</v>
      </c>
      <c r="D16" s="20" t="n">
        <v>4822</v>
      </c>
      <c r="E16" s="20" t="n">
        <v>5782</v>
      </c>
      <c r="F16" s="20" t="n">
        <v>813</v>
      </c>
      <c r="G16" s="21" t="n">
        <v>213</v>
      </c>
      <c r="H16" s="22" t="n">
        <v>48</v>
      </c>
    </row>
    <row r="17" customFormat="false" ht="13.5" hidden="false" customHeight="false" outlineLevel="0" collapsed="false">
      <c r="A17" s="19" t="n">
        <v>49</v>
      </c>
      <c r="B17" s="20" t="n">
        <v>12297</v>
      </c>
      <c r="C17" s="20" t="n">
        <v>12081</v>
      </c>
      <c r="D17" s="20" t="n">
        <v>5191</v>
      </c>
      <c r="E17" s="20" t="n">
        <v>6023</v>
      </c>
      <c r="F17" s="20" t="n">
        <v>867</v>
      </c>
      <c r="G17" s="21" t="n">
        <v>216</v>
      </c>
      <c r="H17" s="22" t="n">
        <v>49</v>
      </c>
    </row>
    <row r="18" customFormat="false" ht="13.5" hidden="false" customHeight="false" outlineLevel="0" collapsed="false">
      <c r="A18" s="19" t="n">
        <v>50</v>
      </c>
      <c r="B18" s="20" t="n">
        <v>12079</v>
      </c>
      <c r="C18" s="20" t="n">
        <v>11860</v>
      </c>
      <c r="D18" s="20" t="n">
        <v>5079</v>
      </c>
      <c r="E18" s="20" t="n">
        <v>5887</v>
      </c>
      <c r="F18" s="20" t="n">
        <v>894</v>
      </c>
      <c r="G18" s="21" t="n">
        <v>219</v>
      </c>
      <c r="H18" s="22" t="n">
        <v>50</v>
      </c>
    </row>
    <row r="19" customFormat="false" ht="13.5" hidden="false" customHeight="false" outlineLevel="0" collapsed="false">
      <c r="A19" s="19" t="n">
        <v>51</v>
      </c>
      <c r="B19" s="20" t="n">
        <v>11938</v>
      </c>
      <c r="C19" s="20" t="n">
        <v>11649</v>
      </c>
      <c r="D19" s="20" t="n">
        <v>5754</v>
      </c>
      <c r="E19" s="20" t="n">
        <v>5020</v>
      </c>
      <c r="F19" s="20" t="n">
        <v>875</v>
      </c>
      <c r="G19" s="21" t="n">
        <v>289</v>
      </c>
      <c r="H19" s="22" t="n">
        <v>51</v>
      </c>
    </row>
    <row r="20" customFormat="false" ht="13.5" hidden="false" customHeight="false" outlineLevel="0" collapsed="false">
      <c r="A20" s="19" t="n">
        <v>52</v>
      </c>
      <c r="B20" s="20" t="n">
        <v>12072</v>
      </c>
      <c r="C20" s="20" t="n">
        <v>11790</v>
      </c>
      <c r="D20" s="20" t="n">
        <v>5125</v>
      </c>
      <c r="E20" s="20" t="n">
        <v>5779</v>
      </c>
      <c r="F20" s="20" t="n">
        <v>886</v>
      </c>
      <c r="G20" s="21" t="n">
        <v>282</v>
      </c>
      <c r="H20" s="22" t="n">
        <v>52</v>
      </c>
    </row>
    <row r="21" customFormat="false" ht="13.5" hidden="false" customHeight="false" outlineLevel="0" collapsed="false">
      <c r="A21" s="19" t="n">
        <v>53</v>
      </c>
      <c r="B21" s="20" t="n">
        <v>12136</v>
      </c>
      <c r="C21" s="20" t="n">
        <v>11862</v>
      </c>
      <c r="D21" s="20" t="n">
        <v>5179</v>
      </c>
      <c r="E21" s="20" t="n">
        <v>5808</v>
      </c>
      <c r="F21" s="20" t="n">
        <v>875</v>
      </c>
      <c r="G21" s="21" t="n">
        <v>274</v>
      </c>
      <c r="H21" s="22" t="n">
        <v>53</v>
      </c>
    </row>
    <row r="22" customFormat="false" ht="13.5" hidden="false" customHeight="false" outlineLevel="0" collapsed="false">
      <c r="A22" s="19" t="n">
        <v>54</v>
      </c>
      <c r="B22" s="20" t="n">
        <v>12182</v>
      </c>
      <c r="C22" s="20" t="n">
        <v>11940</v>
      </c>
      <c r="D22" s="20" t="n">
        <v>5227</v>
      </c>
      <c r="E22" s="20" t="n">
        <v>5840</v>
      </c>
      <c r="F22" s="20" t="n">
        <v>873</v>
      </c>
      <c r="G22" s="21" t="n">
        <v>242</v>
      </c>
      <c r="H22" s="22" t="n">
        <v>54</v>
      </c>
    </row>
    <row r="23" customFormat="false" ht="13.5" hidden="false" customHeight="false" outlineLevel="0" collapsed="false">
      <c r="A23" s="19" t="n">
        <v>55</v>
      </c>
      <c r="B23" s="20" t="n">
        <v>12149</v>
      </c>
      <c r="C23" s="20" t="n">
        <v>11908</v>
      </c>
      <c r="D23" s="20" t="n">
        <v>5258</v>
      </c>
      <c r="E23" s="20" t="n">
        <v>5773</v>
      </c>
      <c r="F23" s="20" t="n">
        <v>877</v>
      </c>
      <c r="G23" s="21" t="n">
        <v>241</v>
      </c>
      <c r="H23" s="22" t="n">
        <v>55</v>
      </c>
    </row>
    <row r="24" customFormat="false" ht="13.5" hidden="false" customHeight="false" outlineLevel="0" collapsed="false">
      <c r="A24" s="19" t="n">
        <v>56</v>
      </c>
      <c r="B24" s="20" t="n">
        <v>12067</v>
      </c>
      <c r="C24" s="20" t="n">
        <v>11818</v>
      </c>
      <c r="D24" s="20" t="n">
        <v>5219</v>
      </c>
      <c r="E24" s="20" t="n">
        <v>5711</v>
      </c>
      <c r="F24" s="20" t="n">
        <v>888</v>
      </c>
      <c r="G24" s="21" t="n">
        <v>249</v>
      </c>
      <c r="H24" s="22" t="n">
        <v>56</v>
      </c>
    </row>
    <row r="25" customFormat="false" ht="13.5" hidden="false" customHeight="false" outlineLevel="0" collapsed="false">
      <c r="A25" s="19" t="n">
        <v>57</v>
      </c>
      <c r="B25" s="20" t="n">
        <v>11902</v>
      </c>
      <c r="C25" s="20" t="n">
        <v>11629</v>
      </c>
      <c r="D25" s="20" t="n">
        <v>5094</v>
      </c>
      <c r="E25" s="20" t="n">
        <v>5644</v>
      </c>
      <c r="F25" s="20" t="n">
        <v>891</v>
      </c>
      <c r="G25" s="21" t="n">
        <v>273</v>
      </c>
      <c r="H25" s="22" t="n">
        <v>57</v>
      </c>
    </row>
    <row r="26" customFormat="false" ht="13.5" hidden="false" customHeight="false" outlineLevel="0" collapsed="false">
      <c r="A26" s="19" t="n">
        <v>58</v>
      </c>
      <c r="B26" s="20" t="n">
        <v>11898</v>
      </c>
      <c r="C26" s="20" t="n">
        <v>11658</v>
      </c>
      <c r="D26" s="20" t="n">
        <v>5083</v>
      </c>
      <c r="E26" s="20" t="n">
        <v>5687</v>
      </c>
      <c r="F26" s="20" t="n">
        <v>888</v>
      </c>
      <c r="G26" s="21" t="n">
        <v>240</v>
      </c>
      <c r="H26" s="22" t="n">
        <v>58</v>
      </c>
    </row>
    <row r="27" customFormat="false" ht="13.5" hidden="false" customHeight="false" outlineLevel="0" collapsed="false">
      <c r="A27" s="19" t="n">
        <v>59</v>
      </c>
      <c r="B27" s="20" t="n">
        <v>11669</v>
      </c>
      <c r="C27" s="20" t="n">
        <v>11422</v>
      </c>
      <c r="D27" s="20" t="n">
        <v>5024</v>
      </c>
      <c r="E27" s="20" t="n">
        <v>5525</v>
      </c>
      <c r="F27" s="20" t="n">
        <v>873</v>
      </c>
      <c r="G27" s="21" t="n">
        <v>247</v>
      </c>
      <c r="H27" s="22" t="n">
        <v>59</v>
      </c>
    </row>
    <row r="28" customFormat="false" ht="13.5" hidden="false" customHeight="false" outlineLevel="0" collapsed="false">
      <c r="A28" s="19" t="n">
        <v>60</v>
      </c>
      <c r="B28" s="20" t="n">
        <v>11553</v>
      </c>
      <c r="C28" s="20" t="n">
        <v>11307</v>
      </c>
      <c r="D28" s="20" t="n">
        <v>4986</v>
      </c>
      <c r="E28" s="20" t="n">
        <v>5448</v>
      </c>
      <c r="F28" s="20" t="n">
        <v>873</v>
      </c>
      <c r="G28" s="21" t="n">
        <v>246</v>
      </c>
      <c r="H28" s="22" t="n">
        <v>60</v>
      </c>
    </row>
    <row r="29" customFormat="false" ht="13.5" hidden="false" customHeight="false" outlineLevel="0" collapsed="false">
      <c r="A29" s="19" t="n">
        <v>61</v>
      </c>
      <c r="B29" s="20" t="n">
        <v>11775</v>
      </c>
      <c r="C29" s="20" t="n">
        <v>11526</v>
      </c>
      <c r="D29" s="20" t="n">
        <v>5114</v>
      </c>
      <c r="E29" s="20" t="n">
        <v>5521</v>
      </c>
      <c r="F29" s="20" t="n">
        <v>891</v>
      </c>
      <c r="G29" s="21" t="n">
        <v>249</v>
      </c>
      <c r="H29" s="22" t="n">
        <v>61</v>
      </c>
    </row>
    <row r="30" customFormat="false" ht="13.5" hidden="false" customHeight="false" outlineLevel="0" collapsed="false">
      <c r="A30" s="19" t="n">
        <v>62</v>
      </c>
      <c r="B30" s="20" t="n">
        <v>11664</v>
      </c>
      <c r="C30" s="20" t="n">
        <v>11418</v>
      </c>
      <c r="D30" s="20" t="n">
        <v>5145</v>
      </c>
      <c r="E30" s="20" t="n">
        <v>5387</v>
      </c>
      <c r="F30" s="20" t="n">
        <v>886</v>
      </c>
      <c r="G30" s="21" t="n">
        <v>246</v>
      </c>
      <c r="H30" s="22" t="n">
        <v>62</v>
      </c>
    </row>
    <row r="31" customFormat="false" ht="13.5" hidden="false" customHeight="false" outlineLevel="0" collapsed="false">
      <c r="A31" s="19" t="n">
        <v>63</v>
      </c>
      <c r="B31" s="20" t="n">
        <v>11722</v>
      </c>
      <c r="C31" s="20" t="n">
        <v>11474</v>
      </c>
      <c r="D31" s="20" t="n">
        <v>5256</v>
      </c>
      <c r="E31" s="20" t="n">
        <v>5335</v>
      </c>
      <c r="F31" s="20" t="n">
        <v>883</v>
      </c>
      <c r="G31" s="21" t="n">
        <v>248</v>
      </c>
      <c r="H31" s="22" t="n">
        <v>63</v>
      </c>
    </row>
    <row r="32" customFormat="false" ht="13.5" hidden="false" customHeight="false" outlineLevel="0" collapsed="false">
      <c r="A32" s="19" t="s">
        <v>9</v>
      </c>
      <c r="B32" s="20" t="n">
        <v>11721</v>
      </c>
      <c r="C32" s="20" t="n">
        <v>11476</v>
      </c>
      <c r="D32" s="20" t="n">
        <v>5318</v>
      </c>
      <c r="E32" s="20" t="n">
        <v>5271</v>
      </c>
      <c r="F32" s="20" t="n">
        <v>887</v>
      </c>
      <c r="G32" s="21" t="n">
        <v>245</v>
      </c>
      <c r="H32" s="22" t="s">
        <v>9</v>
      </c>
    </row>
    <row r="33" customFormat="false" ht="13.5" hidden="false" customHeight="false" outlineLevel="0" collapsed="false">
      <c r="A33" s="23" t="s">
        <v>10</v>
      </c>
      <c r="B33" s="20" t="n">
        <v>11644</v>
      </c>
      <c r="C33" s="20" t="n">
        <v>11399</v>
      </c>
      <c r="D33" s="20" t="n">
        <v>5383</v>
      </c>
      <c r="E33" s="20" t="n">
        <v>5126</v>
      </c>
      <c r="F33" s="20" t="n">
        <v>890</v>
      </c>
      <c r="G33" s="21" t="n">
        <v>245</v>
      </c>
      <c r="H33" s="24" t="s">
        <v>10</v>
      </c>
    </row>
    <row r="34" customFormat="false" ht="13.5" hidden="false" customHeight="false" outlineLevel="0" collapsed="false">
      <c r="A34" s="23" t="s">
        <v>11</v>
      </c>
      <c r="B34" s="20" t="n">
        <v>11664</v>
      </c>
      <c r="C34" s="20" t="n">
        <v>11405</v>
      </c>
      <c r="D34" s="20" t="n">
        <v>5342</v>
      </c>
      <c r="E34" s="20" t="n">
        <v>5171</v>
      </c>
      <c r="F34" s="20" t="n">
        <v>892</v>
      </c>
      <c r="G34" s="21" t="n">
        <v>259</v>
      </c>
      <c r="H34" s="24" t="s">
        <v>11</v>
      </c>
    </row>
    <row r="35" customFormat="false" ht="13.5" hidden="false" customHeight="false" outlineLevel="0" collapsed="false">
      <c r="A35" s="25" t="s">
        <v>12</v>
      </c>
      <c r="B35" s="26" t="n">
        <v>11607</v>
      </c>
      <c r="C35" s="26" t="n">
        <v>11356</v>
      </c>
      <c r="D35" s="26" t="n">
        <v>5293</v>
      </c>
      <c r="E35" s="26" t="n">
        <v>5166</v>
      </c>
      <c r="F35" s="26" t="n">
        <v>897</v>
      </c>
      <c r="G35" s="27" t="n">
        <v>251</v>
      </c>
      <c r="H35" s="28" t="s">
        <v>12</v>
      </c>
    </row>
    <row r="36" customFormat="false" ht="13.5" hidden="false" customHeight="false" outlineLevel="0" collapsed="false">
      <c r="A36" s="25" t="s">
        <v>13</v>
      </c>
      <c r="B36" s="26" t="n">
        <v>11599</v>
      </c>
      <c r="C36" s="26" t="n">
        <v>11329</v>
      </c>
      <c r="D36" s="26" t="n">
        <v>5286</v>
      </c>
      <c r="E36" s="26" t="n">
        <v>5152</v>
      </c>
      <c r="F36" s="26" t="n">
        <v>891</v>
      </c>
      <c r="G36" s="27" t="n">
        <v>270</v>
      </c>
      <c r="H36" s="28" t="s">
        <v>13</v>
      </c>
    </row>
    <row r="37" customFormat="false" ht="13.5" hidden="false" customHeight="false" outlineLevel="0" collapsed="false">
      <c r="A37" s="25" t="s">
        <v>14</v>
      </c>
      <c r="B37" s="26" t="n">
        <v>11711</v>
      </c>
      <c r="C37" s="26" t="n">
        <v>11395</v>
      </c>
      <c r="D37" s="26" t="n">
        <v>5272</v>
      </c>
      <c r="E37" s="26" t="n">
        <v>5167</v>
      </c>
      <c r="F37" s="26" t="n">
        <v>956</v>
      </c>
      <c r="G37" s="27" t="n">
        <v>316</v>
      </c>
      <c r="H37" s="28" t="s">
        <v>14</v>
      </c>
    </row>
    <row r="38" customFormat="false" ht="13.5" hidden="false" customHeight="false" outlineLevel="0" collapsed="false">
      <c r="A38" s="25" t="s">
        <v>15</v>
      </c>
      <c r="B38" s="26" t="n">
        <v>11546</v>
      </c>
      <c r="C38" s="26" t="n">
        <v>11225</v>
      </c>
      <c r="D38" s="26" t="n">
        <v>5197</v>
      </c>
      <c r="E38" s="26" t="n">
        <v>5065</v>
      </c>
      <c r="F38" s="26" t="n">
        <v>963</v>
      </c>
      <c r="G38" s="27" t="n">
        <v>321</v>
      </c>
      <c r="H38" s="28" t="s">
        <v>15</v>
      </c>
    </row>
    <row r="39" customFormat="false" ht="13.5" hidden="false" customHeight="false" outlineLevel="0" collapsed="false">
      <c r="A39" s="25" t="s">
        <v>16</v>
      </c>
      <c r="B39" s="26" t="n">
        <v>11373</v>
      </c>
      <c r="C39" s="29" t="n">
        <f aca="false">(SUM(D39:F39))*1</f>
        <v>11052</v>
      </c>
      <c r="D39" s="26" t="n">
        <v>5106</v>
      </c>
      <c r="E39" s="26" t="n">
        <v>4963</v>
      </c>
      <c r="F39" s="26" t="n">
        <v>983</v>
      </c>
      <c r="G39" s="27" t="n">
        <v>321</v>
      </c>
      <c r="H39" s="28" t="s">
        <v>16</v>
      </c>
    </row>
    <row r="40" customFormat="false" ht="13.5" hidden="false" customHeight="false" outlineLevel="0" collapsed="false">
      <c r="A40" s="25" t="s">
        <v>17</v>
      </c>
      <c r="B40" s="26" t="n">
        <v>11201</v>
      </c>
      <c r="C40" s="26" t="n">
        <v>10885</v>
      </c>
      <c r="D40" s="26" t="n">
        <v>5025</v>
      </c>
      <c r="E40" s="26" t="n">
        <v>4871</v>
      </c>
      <c r="F40" s="26" t="n">
        <v>989</v>
      </c>
      <c r="G40" s="27" t="n">
        <v>316</v>
      </c>
      <c r="H40" s="28" t="s">
        <v>17</v>
      </c>
    </row>
    <row r="41" customFormat="false" ht="13.5" hidden="false" customHeight="false" outlineLevel="0" collapsed="false">
      <c r="A41" s="30" t="n">
        <v>10</v>
      </c>
      <c r="B41" s="26" t="n">
        <v>10951</v>
      </c>
      <c r="C41" s="26" t="n">
        <v>10635</v>
      </c>
      <c r="D41" s="26" t="n">
        <v>4935</v>
      </c>
      <c r="E41" s="26" t="n">
        <v>4704</v>
      </c>
      <c r="F41" s="26" t="n">
        <v>996</v>
      </c>
      <c r="G41" s="27" t="n">
        <v>316</v>
      </c>
      <c r="H41" s="31" t="n">
        <v>10</v>
      </c>
    </row>
    <row r="42" customFormat="false" ht="13.5" hidden="false" customHeight="false" outlineLevel="0" collapsed="false">
      <c r="A42" s="30" t="n">
        <v>11</v>
      </c>
      <c r="B42" s="26" t="n">
        <v>10845</v>
      </c>
      <c r="C42" s="26" t="n">
        <v>10520</v>
      </c>
      <c r="D42" s="26" t="n">
        <v>4918</v>
      </c>
      <c r="E42" s="26" t="n">
        <v>4604</v>
      </c>
      <c r="F42" s="26" t="n">
        <v>998</v>
      </c>
      <c r="G42" s="27" t="n">
        <v>325</v>
      </c>
      <c r="H42" s="31" t="n">
        <v>11</v>
      </c>
    </row>
    <row r="43" customFormat="false" ht="13.5" hidden="false" customHeight="false" outlineLevel="0" collapsed="false">
      <c r="A43" s="30" t="n">
        <v>12</v>
      </c>
      <c r="B43" s="26" t="n">
        <v>10755</v>
      </c>
      <c r="C43" s="26" t="n">
        <v>10426</v>
      </c>
      <c r="D43" s="26" t="n">
        <v>4878</v>
      </c>
      <c r="E43" s="26" t="n">
        <v>4552</v>
      </c>
      <c r="F43" s="26" t="n">
        <v>996</v>
      </c>
      <c r="G43" s="27" t="n">
        <v>329</v>
      </c>
      <c r="H43" s="31" t="n">
        <v>12</v>
      </c>
    </row>
    <row r="44" customFormat="false" ht="13.5" hidden="false" customHeight="false" outlineLevel="0" collapsed="false">
      <c r="A44" s="30" t="n">
        <v>13</v>
      </c>
      <c r="B44" s="26" t="n">
        <v>10633</v>
      </c>
      <c r="C44" s="26" t="n">
        <v>10252</v>
      </c>
      <c r="D44" s="26" t="n">
        <v>4793</v>
      </c>
      <c r="E44" s="26" t="n">
        <v>4464</v>
      </c>
      <c r="F44" s="26" t="n">
        <v>995</v>
      </c>
      <c r="G44" s="27" t="n">
        <v>381</v>
      </c>
      <c r="H44" s="31" t="n">
        <v>13</v>
      </c>
    </row>
    <row r="45" customFormat="false" ht="13.5" hidden="false" customHeight="false" outlineLevel="0" collapsed="false">
      <c r="A45" s="30" t="n">
        <v>14</v>
      </c>
      <c r="B45" s="26" t="n">
        <v>10460</v>
      </c>
      <c r="C45" s="26" t="n">
        <v>10070</v>
      </c>
      <c r="D45" s="26" t="n">
        <v>4692</v>
      </c>
      <c r="E45" s="26" t="n">
        <v>4389</v>
      </c>
      <c r="F45" s="26" t="n">
        <v>989</v>
      </c>
      <c r="G45" s="27" t="n">
        <v>390</v>
      </c>
      <c r="H45" s="31" t="n">
        <v>14</v>
      </c>
    </row>
    <row r="46" customFormat="false" ht="13.5" hidden="false" customHeight="false" outlineLevel="0" collapsed="false">
      <c r="A46" s="30" t="n">
        <v>15</v>
      </c>
      <c r="B46" s="26" t="n">
        <v>10230</v>
      </c>
      <c r="C46" s="26" t="n">
        <v>9841</v>
      </c>
      <c r="D46" s="26" t="n">
        <v>4608</v>
      </c>
      <c r="E46" s="26" t="n">
        <v>4242</v>
      </c>
      <c r="F46" s="26" t="n">
        <v>991</v>
      </c>
      <c r="G46" s="27" t="n">
        <v>389</v>
      </c>
      <c r="H46" s="31" t="n">
        <v>15</v>
      </c>
    </row>
    <row r="47" customFormat="false" ht="13.5" hidden="false" customHeight="false" outlineLevel="0" collapsed="false">
      <c r="A47" s="30" t="n">
        <v>16</v>
      </c>
      <c r="B47" s="26" t="n">
        <v>10059</v>
      </c>
      <c r="C47" s="26" t="n">
        <v>9683</v>
      </c>
      <c r="D47" s="26" t="n">
        <v>4585</v>
      </c>
      <c r="E47" s="26" t="n">
        <v>4117</v>
      </c>
      <c r="F47" s="26" t="n">
        <v>981</v>
      </c>
      <c r="G47" s="27" t="n">
        <v>376</v>
      </c>
      <c r="H47" s="31" t="n">
        <v>16</v>
      </c>
    </row>
    <row r="48" customFormat="false" ht="13.5" hidden="false" customHeight="false" outlineLevel="0" collapsed="false">
      <c r="A48" s="30" t="n">
        <v>17</v>
      </c>
      <c r="B48" s="26" t="n">
        <f aca="false">C48+G48</f>
        <v>9705</v>
      </c>
      <c r="C48" s="26" t="n">
        <f aca="false">SUM(D48:F48)</f>
        <v>9557</v>
      </c>
      <c r="D48" s="26" t="n">
        <v>4542</v>
      </c>
      <c r="E48" s="26" t="n">
        <v>4032</v>
      </c>
      <c r="F48" s="26" t="n">
        <v>983</v>
      </c>
      <c r="G48" s="27" t="n">
        <v>148</v>
      </c>
      <c r="H48" s="31" t="n">
        <v>17</v>
      </c>
    </row>
    <row r="49" customFormat="false" ht="13.5" hidden="false" customHeight="false" outlineLevel="0" collapsed="false">
      <c r="A49" s="30" t="n">
        <v>18</v>
      </c>
      <c r="B49" s="26" t="n">
        <v>9548</v>
      </c>
      <c r="C49" s="26" t="n">
        <v>9403</v>
      </c>
      <c r="D49" s="26" t="n">
        <v>4504</v>
      </c>
      <c r="E49" s="26" t="n">
        <v>3936</v>
      </c>
      <c r="F49" s="26" t="n">
        <v>963</v>
      </c>
      <c r="G49" s="27" t="n">
        <v>145</v>
      </c>
      <c r="H49" s="31" t="n">
        <v>18</v>
      </c>
    </row>
    <row r="50" customFormat="false" ht="14.25" hidden="false" customHeight="false" outlineLevel="0" collapsed="false">
      <c r="A50" s="32"/>
      <c r="B50" s="33"/>
      <c r="C50" s="33"/>
      <c r="D50" s="33"/>
      <c r="E50" s="33"/>
      <c r="F50" s="33"/>
      <c r="G50" s="34"/>
      <c r="H50" s="35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6"/>
    </row>
    <row r="52" customFormat="false" ht="13.5" hidden="false" customHeight="false" outlineLevel="0" collapsed="false">
      <c r="A52" s="38"/>
      <c r="B52" s="39"/>
      <c r="C52" s="40" t="s">
        <v>18</v>
      </c>
      <c r="D52" s="40"/>
      <c r="E52" s="40"/>
      <c r="F52" s="40"/>
      <c r="G52" s="41"/>
      <c r="H52" s="38"/>
    </row>
    <row r="53" customFormat="false" ht="13.5" hidden="false" customHeight="false" outlineLevel="0" collapsed="false">
      <c r="A53" s="11" t="s">
        <v>2</v>
      </c>
      <c r="B53" s="12" t="s">
        <v>3</v>
      </c>
      <c r="C53" s="13" t="s">
        <v>3</v>
      </c>
      <c r="D53" s="42" t="s">
        <v>19</v>
      </c>
      <c r="E53" s="42"/>
      <c r="F53" s="13" t="s">
        <v>6</v>
      </c>
      <c r="G53" s="14" t="s">
        <v>7</v>
      </c>
      <c r="H53" s="11" t="s">
        <v>2</v>
      </c>
    </row>
    <row r="54" customFormat="false" ht="14.25" hidden="false" customHeight="false" outlineLevel="0" collapsed="false">
      <c r="A54" s="15"/>
      <c r="B54" s="16" t="n">
        <v>1</v>
      </c>
      <c r="C54" s="17" t="n">
        <v>2</v>
      </c>
      <c r="D54" s="17"/>
      <c r="E54" s="43" t="n">
        <v>3</v>
      </c>
      <c r="F54" s="17" t="n">
        <v>4</v>
      </c>
      <c r="G54" s="18" t="n">
        <v>5</v>
      </c>
      <c r="H54" s="15"/>
    </row>
    <row r="55" customFormat="false" ht="13.5" hidden="false" customHeight="false" outlineLevel="0" collapsed="false">
      <c r="A55" s="44" t="s">
        <v>20</v>
      </c>
      <c r="B55" s="26" t="n">
        <v>9377</v>
      </c>
      <c r="C55" s="26" t="n">
        <v>9230</v>
      </c>
      <c r="D55" s="45" t="n">
        <v>8255</v>
      </c>
      <c r="E55" s="45"/>
      <c r="F55" s="26" t="n">
        <v>975</v>
      </c>
      <c r="G55" s="27" t="n">
        <v>147</v>
      </c>
      <c r="H55" s="46" t="s">
        <v>20</v>
      </c>
    </row>
    <row r="56" s="4" customFormat="true" ht="13.5" hidden="false" customHeight="false" outlineLevel="0" collapsed="false">
      <c r="A56" s="30" t="n">
        <v>20</v>
      </c>
      <c r="B56" s="26" t="n">
        <v>9185</v>
      </c>
      <c r="C56" s="26" t="n">
        <v>9041</v>
      </c>
      <c r="D56" s="47" t="n">
        <v>8056</v>
      </c>
      <c r="E56" s="47"/>
      <c r="F56" s="26" t="n">
        <v>985</v>
      </c>
      <c r="G56" s="27" t="n">
        <v>144</v>
      </c>
      <c r="H56" s="31" t="n">
        <v>20</v>
      </c>
    </row>
    <row r="57" s="4" customFormat="true" ht="13.5" hidden="false" customHeight="false" outlineLevel="0" collapsed="false">
      <c r="A57" s="30" t="n">
        <v>21</v>
      </c>
      <c r="B57" s="47" t="n">
        <v>8977</v>
      </c>
      <c r="C57" s="47" t="n">
        <v>8833</v>
      </c>
      <c r="D57" s="47" t="n">
        <v>7840</v>
      </c>
      <c r="E57" s="47"/>
      <c r="F57" s="47" t="n">
        <v>993</v>
      </c>
      <c r="G57" s="27" t="n">
        <v>144</v>
      </c>
      <c r="H57" s="31" t="n">
        <v>21</v>
      </c>
    </row>
    <row r="58" s="4" customFormat="true" ht="13.5" hidden="false" customHeight="false" outlineLevel="0" collapsed="false">
      <c r="A58" s="30" t="n">
        <v>22</v>
      </c>
      <c r="B58" s="47" t="n">
        <v>8747</v>
      </c>
      <c r="C58" s="47" t="n">
        <v>8604</v>
      </c>
      <c r="D58" s="47"/>
      <c r="E58" s="47" t="n">
        <v>7622</v>
      </c>
      <c r="F58" s="47" t="n">
        <v>982</v>
      </c>
      <c r="G58" s="27" t="n">
        <v>143</v>
      </c>
      <c r="H58" s="31" t="n">
        <v>22</v>
      </c>
    </row>
    <row r="59" s="4" customFormat="true" ht="13.5" hidden="false" customHeight="false" outlineLevel="0" collapsed="false">
      <c r="A59" s="30" t="n">
        <v>23</v>
      </c>
      <c r="B59" s="47" t="n">
        <v>8571</v>
      </c>
      <c r="C59" s="47" t="n">
        <v>8431</v>
      </c>
      <c r="D59" s="47"/>
      <c r="E59" s="47" t="n">
        <v>7434</v>
      </c>
      <c r="F59" s="47" t="n">
        <v>997</v>
      </c>
      <c r="G59" s="27" t="n">
        <v>140</v>
      </c>
      <c r="H59" s="31" t="n">
        <v>23</v>
      </c>
    </row>
    <row r="60" s="4" customFormat="true" ht="13.5" hidden="false" customHeight="false" outlineLevel="0" collapsed="false">
      <c r="A60" s="30" t="n">
        <v>24</v>
      </c>
      <c r="B60" s="47" t="n">
        <v>8550</v>
      </c>
      <c r="C60" s="47" t="n">
        <v>8409</v>
      </c>
      <c r="D60" s="47"/>
      <c r="E60" s="47" t="n">
        <v>7430</v>
      </c>
      <c r="F60" s="47" t="n">
        <v>979</v>
      </c>
      <c r="G60" s="27" t="n">
        <v>141</v>
      </c>
      <c r="H60" s="31" t="n">
        <v>24</v>
      </c>
    </row>
    <row r="61" s="4" customFormat="true" ht="13.5" hidden="false" customHeight="false" outlineLevel="0" collapsed="false">
      <c r="A61" s="30" t="n">
        <v>25</v>
      </c>
      <c r="B61" s="47" t="n">
        <v>8488</v>
      </c>
      <c r="C61" s="47" t="n">
        <v>8344</v>
      </c>
      <c r="E61" s="47" t="n">
        <v>7375</v>
      </c>
      <c r="F61" s="47" t="n">
        <v>969</v>
      </c>
      <c r="G61" s="27" t="n">
        <v>144</v>
      </c>
      <c r="H61" s="31" t="n">
        <v>25</v>
      </c>
    </row>
    <row r="62" s="4" customFormat="true" ht="13.5" hidden="false" customHeight="false" outlineLevel="0" collapsed="false">
      <c r="A62" s="30" t="n">
        <v>26</v>
      </c>
      <c r="B62" s="47" t="n">
        <v>8347</v>
      </c>
      <c r="C62" s="47" t="n">
        <v>8204</v>
      </c>
      <c r="E62" s="47" t="n">
        <v>7239</v>
      </c>
      <c r="F62" s="47" t="n">
        <v>965</v>
      </c>
      <c r="G62" s="27" t="n">
        <v>143</v>
      </c>
      <c r="H62" s="31" t="n">
        <v>26</v>
      </c>
    </row>
    <row r="63" s="4" customFormat="true" ht="13.5" hidden="false" customHeight="false" outlineLevel="0" collapsed="false">
      <c r="A63" s="30" t="n">
        <v>27</v>
      </c>
      <c r="B63" s="47" t="n">
        <v>8305</v>
      </c>
      <c r="C63" s="47" t="n">
        <v>8164</v>
      </c>
      <c r="E63" s="47" t="n">
        <v>7196</v>
      </c>
      <c r="F63" s="47" t="n">
        <v>968</v>
      </c>
      <c r="G63" s="27" t="n">
        <v>141</v>
      </c>
      <c r="H63" s="31" t="n">
        <v>27</v>
      </c>
    </row>
    <row r="64" s="4" customFormat="true" ht="13.5" hidden="false" customHeight="false" outlineLevel="0" collapsed="false">
      <c r="A64" s="30" t="n">
        <v>28</v>
      </c>
      <c r="B64" s="47" t="n">
        <v>8277</v>
      </c>
      <c r="C64" s="47" t="n">
        <v>8137</v>
      </c>
      <c r="E64" s="47" t="n">
        <v>7161</v>
      </c>
      <c r="F64" s="47" t="n">
        <v>976</v>
      </c>
      <c r="G64" s="27" t="n">
        <v>140</v>
      </c>
      <c r="H64" s="31" t="n">
        <v>28</v>
      </c>
    </row>
    <row r="65" s="4" customFormat="true" ht="13.5" hidden="false" customHeight="false" outlineLevel="0" collapsed="false">
      <c r="A65" s="30" t="n">
        <v>29</v>
      </c>
      <c r="B65" s="47" t="n">
        <v>8257</v>
      </c>
      <c r="C65" s="47" t="n">
        <v>8121</v>
      </c>
      <c r="E65" s="47" t="n">
        <v>7136</v>
      </c>
      <c r="F65" s="47" t="n">
        <v>985</v>
      </c>
      <c r="G65" s="27" t="n">
        <v>136</v>
      </c>
      <c r="H65" s="31" t="n">
        <v>29</v>
      </c>
    </row>
    <row r="66" s="4" customFormat="true" ht="13.5" hidden="false" customHeight="false" outlineLevel="0" collapsed="false">
      <c r="A66" s="30" t="n">
        <v>30</v>
      </c>
      <c r="B66" s="47" t="n">
        <v>8236</v>
      </c>
      <c r="C66" s="47" t="n">
        <v>8113</v>
      </c>
      <c r="E66" s="47" t="n">
        <v>7115</v>
      </c>
      <c r="F66" s="47" t="n">
        <v>998</v>
      </c>
      <c r="G66" s="27" t="n">
        <v>123</v>
      </c>
      <c r="H66" s="31" t="n">
        <v>30</v>
      </c>
    </row>
    <row r="67" s="4" customFormat="true" ht="13.5" hidden="false" customHeight="false" outlineLevel="0" collapsed="false">
      <c r="A67" s="30" t="n">
        <v>31</v>
      </c>
      <c r="B67" s="47" t="n">
        <v>7184</v>
      </c>
      <c r="C67" s="47" t="n">
        <v>7057</v>
      </c>
      <c r="E67" s="47" t="n">
        <v>6054</v>
      </c>
      <c r="F67" s="47" t="n">
        <v>1003</v>
      </c>
      <c r="G67" s="27" t="n">
        <v>127</v>
      </c>
      <c r="H67" s="31" t="n">
        <v>31</v>
      </c>
    </row>
    <row r="68" s="4" customFormat="true" ht="13.5" hidden="false" customHeight="false" outlineLevel="0" collapsed="false">
      <c r="A68" s="44" t="s">
        <v>21</v>
      </c>
      <c r="B68" s="47" t="n">
        <v>7191</v>
      </c>
      <c r="C68" s="47" t="n">
        <v>7066</v>
      </c>
      <c r="E68" s="47" t="n">
        <v>6068</v>
      </c>
      <c r="F68" s="47" t="n">
        <v>998</v>
      </c>
      <c r="G68" s="27" t="n">
        <v>125</v>
      </c>
      <c r="H68" s="46" t="s">
        <v>21</v>
      </c>
    </row>
    <row r="69" s="4" customFormat="true" ht="13.5" hidden="false" customHeight="false" outlineLevel="0" collapsed="false">
      <c r="A69" s="44" t="s">
        <v>11</v>
      </c>
      <c r="B69" s="47" t="n">
        <v>7211</v>
      </c>
      <c r="C69" s="47" t="n">
        <v>7088</v>
      </c>
      <c r="E69" s="47" t="n">
        <v>6087</v>
      </c>
      <c r="F69" s="47" t="n">
        <v>1001</v>
      </c>
      <c r="G69" s="27" t="n">
        <v>123</v>
      </c>
      <c r="H69" s="46" t="s">
        <v>11</v>
      </c>
    </row>
    <row r="70" s="4" customFormat="true" ht="13.5" hidden="false" customHeight="false" outlineLevel="0" collapsed="false">
      <c r="A70" s="44" t="s">
        <v>12</v>
      </c>
      <c r="B70" s="47" t="n">
        <v>7199</v>
      </c>
      <c r="C70" s="47" t="n">
        <v>7078</v>
      </c>
      <c r="E70" s="47" t="n">
        <v>6078</v>
      </c>
      <c r="F70" s="47" t="n">
        <v>1000</v>
      </c>
      <c r="G70" s="27" t="n">
        <v>121</v>
      </c>
      <c r="H70" s="46" t="s">
        <v>12</v>
      </c>
    </row>
    <row r="71" s="4" customFormat="true" ht="13.5" hidden="false" customHeight="false" outlineLevel="0" collapsed="false">
      <c r="A71" s="44" t="s">
        <v>13</v>
      </c>
      <c r="B71" s="47" t="n">
        <v>7144</v>
      </c>
      <c r="C71" s="47" t="n">
        <v>7027</v>
      </c>
      <c r="E71" s="47" t="n">
        <v>6032</v>
      </c>
      <c r="F71" s="47" t="n">
        <v>995</v>
      </c>
      <c r="G71" s="27" t="n">
        <v>117</v>
      </c>
      <c r="H71" s="46" t="s">
        <v>13</v>
      </c>
    </row>
    <row r="72" s="4" customFormat="true" ht="13.5" hidden="false" customHeight="false" outlineLevel="0" collapsed="false">
      <c r="A72" s="44" t="s">
        <v>14</v>
      </c>
      <c r="B72" s="47" t="n">
        <v>7106</v>
      </c>
      <c r="C72" s="47" t="n">
        <v>6995</v>
      </c>
      <c r="E72" s="47" t="n">
        <v>6009</v>
      </c>
      <c r="F72" s="47" t="n">
        <v>986</v>
      </c>
      <c r="G72" s="27" t="n">
        <v>111</v>
      </c>
      <c r="H72" s="46" t="s">
        <v>14</v>
      </c>
    </row>
    <row r="73" customFormat="false" ht="14.25" hidden="false" customHeight="false" outlineLevel="0" collapsed="false">
      <c r="A73" s="32"/>
      <c r="B73" s="33"/>
      <c r="C73" s="33"/>
      <c r="D73" s="33"/>
      <c r="E73" s="33"/>
      <c r="F73" s="33"/>
      <c r="G73" s="34"/>
      <c r="H73" s="35"/>
    </row>
    <row r="74" customFormat="false" ht="13.5" hidden="false" customHeight="false" outlineLevel="0" collapsed="false">
      <c r="A74" s="48" t="s">
        <v>22</v>
      </c>
      <c r="H74" s="48"/>
    </row>
    <row r="75" customFormat="false" ht="13.5" hidden="false" customHeight="false" outlineLevel="0" collapsed="false">
      <c r="A75" s="49" t="s">
        <v>23</v>
      </c>
      <c r="H75" s="48"/>
    </row>
    <row r="76" customFormat="false" ht="13.5" hidden="false" customHeight="false" outlineLevel="0" collapsed="false">
      <c r="A76" s="49" t="s">
        <v>24</v>
      </c>
      <c r="H76" s="48"/>
    </row>
    <row r="77" customFormat="false" ht="13.5" hidden="false" customHeight="false" outlineLevel="0" collapsed="false">
      <c r="A77" s="49" t="s">
        <v>25</v>
      </c>
      <c r="H77" s="48"/>
    </row>
    <row r="78" customFormat="false" ht="13.5" hidden="false" customHeight="false" outlineLevel="0" collapsed="false">
      <c r="A78" s="49" t="s">
        <v>26</v>
      </c>
      <c r="H78" s="48"/>
    </row>
    <row r="79" customFormat="false" ht="13.5" hidden="false" customHeight="false" outlineLevel="0" collapsed="false">
      <c r="A79" s="49" t="s">
        <v>27</v>
      </c>
      <c r="H79" s="48"/>
    </row>
    <row r="80" customFormat="false" ht="13.5" hidden="false" customHeight="false" outlineLevel="0" collapsed="false">
      <c r="A80" s="49" t="s">
        <v>28</v>
      </c>
      <c r="H80" s="48"/>
    </row>
    <row r="81" customFormat="false" ht="13.5" hidden="false" customHeight="false" outlineLevel="0" collapsed="false">
      <c r="A81" s="49" t="s">
        <v>29</v>
      </c>
      <c r="H81" s="48"/>
    </row>
    <row r="82" customFormat="false" ht="13.5" hidden="false" customHeight="false" outlineLevel="0" collapsed="false">
      <c r="A82" s="49" t="s">
        <v>30</v>
      </c>
      <c r="H82" s="48"/>
    </row>
    <row r="83" customFormat="false" ht="13.5" hidden="false" customHeight="false" outlineLevel="0" collapsed="false">
      <c r="A83" s="49" t="s">
        <v>31</v>
      </c>
    </row>
    <row r="84" customFormat="false" ht="17.25" hidden="false" customHeight="false" outlineLevel="0" collapsed="false">
      <c r="A84" s="50"/>
      <c r="B84" s="0"/>
    </row>
    <row r="102" customFormat="false" ht="13.5" hidden="false" customHeight="false" outlineLevel="0" collapsed="false">
      <c r="P102" s="51"/>
    </row>
  </sheetData>
  <mergeCells count="6">
    <mergeCell ref="C3:F3"/>
    <mergeCell ref="C52:F52"/>
    <mergeCell ref="D53:E53"/>
    <mergeCell ref="D55:E55"/>
    <mergeCell ref="D56:E56"/>
    <mergeCell ref="D57:E57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0:17:33Z</dcterms:created>
  <dc:creator/>
  <dc:description/>
  <dc:language>en-US</dc:language>
  <cp:lastModifiedBy>業務補助者 048419</cp:lastModifiedBy>
  <cp:lastPrinted>2025-02-14T06:25:04Z</cp:lastPrinted>
  <dcterms:modified xsi:type="dcterms:W3CDTF">2025-02-14T06:25:06Z</dcterms:modified>
  <cp:revision>0</cp:revision>
  <dc:subject/>
  <dc:title/>
</cp:coreProperties>
</file>